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Info" sheetId="1" state="visible" r:id="rId2"/>
    <sheet name="Data" sheetId="2" state="visible" r:id="rId3"/>
    <sheet name="Histogram" sheetId="3" state="visible" r:id="rId4"/>
    <sheet name="Cumulative %" sheetId="4" state="visible" r:id="rId5"/>
  </sheets>
  <definedNames>
    <definedName function="false" hidden="false" name="BinValues" vbProcedure="false">OFFSET(Histogram!$A$4,0,0,NumClasses+1,1)</definedName>
    <definedName function="false" hidden="false" name="NumClasses" vbProcedure="false">(Last-First)/Increment</definedName>
    <definedName function="false" hidden="false" name="Last" vbProcedure="false">Data!$D$5</definedName>
    <definedName function="false" hidden="false" name="First" vbProcedure="false">Data!$D$4</definedName>
    <definedName function="false" hidden="false" name="Increment" vbProcedure="false">Data!$D$6</definedName>
    <definedName function="false" hidden="false" name="CumFrequencies" vbProcedure="false">OFFSET('Cumulative %'!$C$4,0,0,NumClasses+1,1)</definedName>
    <definedName function="false" hidden="false" name="Data" vbProcedure="false">OFFSET(Data!$A$5,0,0,n,1)</definedName>
    <definedName function="false" hidden="false" name="n" vbProcedure="false">COUNT(Data!$A:$A)</definedName>
    <definedName function="false" hidden="false" name="Frequencies" vbProcedure="false">OFFSET(Histogram!$B$4,0,0,NumClasses+1,1)</definedName>
    <definedName function="false" hidden="false" localSheetId="3" name="BinValues" vbProcedure="false">OFFSET('Cumulative %'!$A$4,0,0,NumClasses+1,1)</definedName>
    <definedName function="false" hidden="false" localSheetId="3" name="Data" vbProcedure="false">OFFSET(Data!$A$5,0,0,n,1)</definedName>
    <definedName function="false" hidden="false" localSheetId="3" name="Frequencies" vbProcedure="false">OFFSET('Cumulative %'!$B$4,0,0,NumClasses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Input sheet for Histogram</t>
  </si>
  <si>
    <t xml:space="preserve">Data</t>
  </si>
  <si>
    <t xml:space="preserve">Bin Range</t>
  </si>
  <si>
    <t xml:space="preserve">X</t>
  </si>
  <si>
    <t xml:space="preserve">First Midpoint</t>
  </si>
  <si>
    <t xml:space="preserve">Last Midpoint</t>
  </si>
  <si>
    <t xml:space="preserve">Increment</t>
  </si>
  <si>
    <t xml:space="preserve">Output sheet for Histogram</t>
  </si>
  <si>
    <t xml:space="preserve">Bin</t>
  </si>
  <si>
    <t xml:space="preserve">Frequency</t>
  </si>
  <si>
    <t xml:space="preserve">Output sheet for Cumulative % Histogram</t>
  </si>
  <si>
    <t xml:space="preserve">Cumulative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BinValues</c:f>
              <c:strCache>
                <c:ptCount val="0"/>
              </c:strCache>
            </c:strRef>
          </c:cat>
          <c:val>
            <c:numRef>
              <c:f>[0]!Frequencies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17772950"/>
        <c:axId val="35412867"/>
      </c:barChart>
      <c:catAx>
        <c:axId val="17772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2867"/>
        <c:crossesAt val="0"/>
        <c:auto val="1"/>
        <c:lblAlgn val="ctr"/>
        <c:lblOffset val="100"/>
        <c:noMultiLvlLbl val="0"/>
      </c:catAx>
      <c:valAx>
        <c:axId val="3541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2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240052307117504"/>
          <c:y val="0.0713375796178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50270876144"/>
          <c:y val="0.240764331210191"/>
          <c:w val="0.808892209975715"/>
          <c:h val="0.636801132342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BinValues</c:f>
              <c:strCache>
                <c:ptCount val="0"/>
              </c:strCache>
            </c:strRef>
          </c:cat>
          <c:val>
            <c:numRef>
              <c:f>[0]!Frequencies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3464807"/>
        <c:axId val="49560108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BinValues</c:f>
              <c:strCache>
                <c:ptCount val="0"/>
              </c:strCache>
            </c:strRef>
          </c:cat>
          <c:val>
            <c:numRef>
              <c:f>[0]!CumFrequencie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3262"/>
        <c:axId val="95240561"/>
      </c:lineChart>
      <c:catAx>
        <c:axId val="346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108"/>
        <c:crossesAt val="0"/>
        <c:auto val="1"/>
        <c:lblAlgn val="ctr"/>
        <c:lblOffset val="100"/>
        <c:noMultiLvlLbl val="0"/>
      </c:catAx>
      <c:valAx>
        <c:axId val="4956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807"/>
        <c:crossesAt val="1"/>
        <c:crossBetween val="midCat"/>
      </c:valAx>
      <c:catAx>
        <c:axId val="490332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0561"/>
        <c:auto val="1"/>
        <c:lblAlgn val="ctr"/>
        <c:lblOffset val="100"/>
        <c:noMultiLvlLbl val="0"/>
      </c:catAx>
      <c:valAx>
        <c:axId val="9524056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32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465346534654"/>
          <c:y val="0.0570417551309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l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14480</xdr:rowOff>
    </xdr:from>
    <xdr:to>
      <xdr:col>9</xdr:col>
      <xdr:colOff>379800</xdr:colOff>
      <xdr:row>13</xdr:row>
      <xdr:rowOff>152640</xdr:rowOff>
    </xdr:to>
    <xdr:sp>
      <xdr:nvSpPr>
        <xdr:cNvPr id="0" name="Text 2"/>
        <xdr:cNvSpPr/>
      </xdr:nvSpPr>
      <xdr:spPr>
        <a:xfrm>
          <a:off x="119520" y="114480"/>
          <a:ext cx="6003720" cy="2143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workbook provides much the same functionality as Excel's </a:t>
          </a:r>
          <a:r>
            <a:rPr b="1" lang="en-US" sz="1000" spc="-1" strike="noStrike">
              <a:latin typeface="Arial"/>
            </a:rPr>
            <a:t>Histogram </a:t>
          </a:r>
          <a:r>
            <a:rPr b="0" lang="en-US" sz="1000" spc="-1" strike="noStrike">
              <a:latin typeface="Arial"/>
            </a:rPr>
            <a:t>routine in its Data Analysis Toolbox but with the output linked to the input data and achieved without macros. A maximum of 100 classes are allow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use this workboo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nter your data in stacked form in column A on the </a:t>
          </a:r>
          <a:r>
            <a:rPr b="1" lang="en-US" sz="1000" spc="-1" strike="noStrike">
              <a:latin typeface="Arial"/>
            </a:rPr>
            <a:t>Input</a:t>
          </a:r>
          <a:r>
            <a:rPr b="0" lang="en-US" sz="1000" spc="-1" strike="noStrike">
              <a:latin typeface="Arial"/>
            </a:rPr>
            <a:t> 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nter the First and Last bin values in D5 and D6 and the Number of Classes in D7 on the </a:t>
          </a:r>
          <a:r>
            <a:rPr b="1" lang="en-US" sz="1000" spc="-1" strike="noStrike">
              <a:latin typeface="Arial"/>
            </a:rPr>
            <a:t>Input</a:t>
          </a:r>
          <a:r>
            <a:rPr b="0" lang="en-US" sz="1000" spc="-1" strike="noStrike">
              <a:latin typeface="Arial"/>
            </a:rPr>
            <a:t> sheet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 should be no gaps or missing values in the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frequency table and histogram are shown on the </a:t>
          </a:r>
          <a:r>
            <a:rPr b="1" lang="en-US" sz="1000" spc="-1" strike="noStrike">
              <a:latin typeface="Arial"/>
            </a:rPr>
            <a:t>Histogram</a:t>
          </a:r>
          <a:r>
            <a:rPr b="0" lang="en-US" sz="1000" spc="-1" strike="noStrike">
              <a:latin typeface="Arial"/>
            </a:rPr>
            <a:t> sheet. The Cumulative frequencies and corresponding chart are shown on the </a:t>
          </a:r>
          <a:r>
            <a:rPr b="1" lang="en-US" sz="1000" spc="-1" strike="noStrike">
              <a:latin typeface="Arial"/>
            </a:rPr>
            <a:t>Cumulative %</a:t>
          </a:r>
          <a:r>
            <a:rPr b="0" lang="en-US" sz="1000" spc="-1" strike="noStrike">
              <a:latin typeface="Arial"/>
            </a:rPr>
            <a:t> 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4</xdr:row>
      <xdr:rowOff>142920</xdr:rowOff>
    </xdr:from>
    <xdr:to>
      <xdr:col>9</xdr:col>
      <xdr:colOff>379800</xdr:colOff>
      <xdr:row>20</xdr:row>
      <xdr:rowOff>9360</xdr:rowOff>
    </xdr:to>
    <xdr:sp>
      <xdr:nvSpPr>
        <xdr:cNvPr id="1" name="Text 3">
          <a:hlinkClick r:id="rId1"/>
        </xdr:cNvPr>
        <xdr:cNvSpPr/>
      </xdr:nvSpPr>
      <xdr:spPr>
        <a:xfrm>
          <a:off x="119520" y="2409840"/>
          <a:ext cx="6003720" cy="838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workbook is brought to you by Rodney Carr, Deakin University, Australia and Neville Hunt, Coventry University, UK as part of th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OATBRAN </a:t>
          </a:r>
          <a:r>
            <a:rPr b="0" lang="en-US" sz="1000" spc="-1" strike="noStrike">
              <a:latin typeface="Arial"/>
            </a:rPr>
            <a:t>proje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t updated 13 July 199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</xdr:row>
      <xdr:rowOff>0</xdr:rowOff>
    </xdr:from>
    <xdr:to>
      <xdr:col>9</xdr:col>
      <xdr:colOff>252360</xdr:colOff>
      <xdr:row>17</xdr:row>
      <xdr:rowOff>114480</xdr:rowOff>
    </xdr:to>
    <xdr:graphicFrame>
      <xdr:nvGraphicFramePr>
        <xdr:cNvPr id="2" name="Chart 1"/>
        <xdr:cNvGraphicFramePr/>
      </xdr:nvGraphicFramePr>
      <xdr:xfrm>
        <a:off x="1378080" y="324000"/>
        <a:ext cx="4588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2</xdr:row>
      <xdr:rowOff>0</xdr:rowOff>
    </xdr:from>
    <xdr:to>
      <xdr:col>9</xdr:col>
      <xdr:colOff>141480</xdr:colOff>
      <xdr:row>17</xdr:row>
      <xdr:rowOff>114480</xdr:rowOff>
    </xdr:to>
    <xdr:graphicFrame>
      <xdr:nvGraphicFramePr>
        <xdr:cNvPr id="3" name="Chart 1"/>
        <xdr:cNvGraphicFramePr/>
      </xdr:nvGraphicFramePr>
      <xdr:xfrm>
        <a:off x="2143080" y="324000"/>
        <a:ext cx="3853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3" width="9.14"/>
    <col collapsed="false" customWidth="true" hidden="false" outlineLevel="0" max="3" min="3" style="3" width="16.42"/>
    <col collapsed="false" customWidth="true" hidden="false" outlineLevel="0" max="4" min="4" style="3" width="5.41"/>
    <col collapsed="false" customWidth="false" hidden="false" outlineLevel="0" max="10" min="5" style="3" width="9.14"/>
    <col collapsed="false" customWidth="false" hidden="false" outlineLevel="0" max="11" min="11" style="4" width="9.14"/>
    <col collapsed="false" customWidth="false" hidden="false" outlineLevel="0" max="21" min="12" style="5" width="9.14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12.75" hidden="false" customHeight="false" outlineLevel="0" collapsed="false">
      <c r="A2" s="10"/>
      <c r="B2" s="11"/>
      <c r="C2" s="11"/>
    </row>
    <row r="3" customFormat="false" ht="12.75" hidden="false" customHeight="false" outlineLevel="0" collapsed="false">
      <c r="A3" s="12" t="s">
        <v>1</v>
      </c>
      <c r="B3" s="13"/>
      <c r="C3" s="14" t="s">
        <v>2</v>
      </c>
      <c r="D3" s="14"/>
      <c r="G3" s="15"/>
    </row>
    <row r="4" customFormat="false" ht="12.75" hidden="false" customHeight="false" outlineLevel="0" collapsed="false">
      <c r="A4" s="16" t="s">
        <v>3</v>
      </c>
      <c r="B4" s="17"/>
      <c r="C4" s="18" t="s">
        <v>4</v>
      </c>
      <c r="D4" s="19" t="n">
        <f aca="true">MIN(Data)</f>
        <v>1</v>
      </c>
    </row>
    <row r="5" customFormat="false" ht="12.75" hidden="false" customHeight="false" outlineLevel="0" collapsed="false">
      <c r="A5" s="20" t="n">
        <v>1</v>
      </c>
      <c r="C5" s="4" t="s">
        <v>5</v>
      </c>
      <c r="D5" s="21" t="n">
        <v>7</v>
      </c>
    </row>
    <row r="6" customFormat="false" ht="12.75" hidden="false" customHeight="false" outlineLevel="0" collapsed="false">
      <c r="A6" s="2" t="n">
        <v>2</v>
      </c>
      <c r="C6" s="22" t="s">
        <v>6</v>
      </c>
      <c r="D6" s="23" t="n">
        <v>1</v>
      </c>
    </row>
    <row r="7" customFormat="false" ht="12.75" hidden="false" customHeight="false" outlineLevel="0" collapsed="false">
      <c r="A7" s="2" t="n">
        <v>4</v>
      </c>
    </row>
    <row r="8" customFormat="false" ht="12.75" hidden="false" customHeight="false" outlineLevel="0" collapsed="false">
      <c r="A8" s="2" t="n">
        <v>2</v>
      </c>
    </row>
    <row r="9" customFormat="false" ht="12.75" hidden="false" customHeight="false" outlineLevel="0" collapsed="false">
      <c r="A9" s="2" t="n">
        <v>4</v>
      </c>
    </row>
    <row r="10" customFormat="false" ht="12.75" hidden="false" customHeight="false" outlineLevel="0" collapsed="false">
      <c r="A10" s="2" t="n">
        <v>4</v>
      </c>
    </row>
    <row r="11" customFormat="false" ht="12.75" hidden="false" customHeight="false" outlineLevel="0" collapsed="false">
      <c r="A11" s="2" t="n">
        <v>4</v>
      </c>
    </row>
    <row r="12" customFormat="false" ht="12.75" hidden="false" customHeight="false" outlineLevel="0" collapsed="false">
      <c r="A12" s="2" t="n">
        <v>6</v>
      </c>
    </row>
    <row r="13" customFormat="false" ht="12.75" hidden="false" customHeight="false" outlineLevel="0" collapsed="false">
      <c r="A13" s="2" t="n">
        <v>7</v>
      </c>
    </row>
    <row r="14" customFormat="false" ht="12.75" hidden="false" customHeight="false" outlineLevel="0" collapsed="false">
      <c r="A14" s="2" t="n">
        <v>8</v>
      </c>
    </row>
    <row r="15" customFormat="false" ht="12.75" hidden="false" customHeight="false" outlineLevel="0" collapsed="false">
      <c r="A15" s="2" t="n">
        <v>7</v>
      </c>
    </row>
    <row r="16" customFormat="false" ht="12.75" hidden="false" customHeight="false" outlineLevel="0" collapsed="false">
      <c r="A16" s="2" t="n">
        <v>6</v>
      </c>
    </row>
    <row r="17" customFormat="false" ht="12.75" hidden="false" customHeight="false" outlineLevel="0" collapsed="false">
      <c r="A17" s="2" t="n">
        <v>6</v>
      </c>
    </row>
    <row r="18" customFormat="false" ht="12.75" hidden="false" customHeight="false" outlineLevel="0" collapsed="false">
      <c r="A18" s="2" t="n">
        <v>5</v>
      </c>
    </row>
    <row r="19" customFormat="false" ht="12.75" hidden="false" customHeight="false" outlineLevel="0" collapsed="false">
      <c r="A19" s="2" t="n">
        <v>6</v>
      </c>
    </row>
    <row r="20" customFormat="false" ht="12.75" hidden="false" customHeight="false" outlineLevel="0" collapsed="false">
      <c r="A20" s="2" t="n">
        <v>2</v>
      </c>
    </row>
    <row r="21" customFormat="false" ht="12.75" hidden="false" customHeight="false" outlineLevel="0" collapsed="false">
      <c r="A21" s="2" t="n">
        <v>1</v>
      </c>
    </row>
    <row r="22" customFormat="false" ht="12.75" hidden="false" customHeight="false" outlineLevel="0" collapsed="false">
      <c r="A22" s="2" t="n">
        <v>7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10" min="2" style="24" width="9.14"/>
    <col collapsed="false" customWidth="true" hidden="false" outlineLevel="0" max="11" min="11" style="25" width="9.14"/>
  </cols>
  <sheetData>
    <row r="1" customFormat="false" ht="12.75" hidden="false" customHeight="false" outlineLevel="0" collapsed="false">
      <c r="A1" s="26" t="s">
        <v>7</v>
      </c>
      <c r="B1" s="27"/>
      <c r="C1" s="27"/>
      <c r="D1" s="27"/>
      <c r="E1" s="27"/>
      <c r="F1" s="27"/>
      <c r="G1" s="27"/>
      <c r="H1" s="27"/>
      <c r="I1" s="27"/>
      <c r="J1" s="28"/>
    </row>
    <row r="3" customFormat="false" ht="12.75" hidden="false" customHeight="false" outlineLevel="0" collapsed="false">
      <c r="A3" s="29" t="s">
        <v>8</v>
      </c>
      <c r="B3" s="30" t="s">
        <v>9</v>
      </c>
    </row>
    <row r="4" customFormat="false" ht="12.75" hidden="false" customHeight="false" outlineLevel="0" collapsed="false">
      <c r="A4" s="31" t="n">
        <f aca="false">IF(ROW()-ROW($A$3)&lt;=(Last-First)/Increment+1,First+(ROW()-ROW(A$3)-1)*Increment,"")</f>
        <v>1</v>
      </c>
      <c r="B4" s="32" t="n">
        <f aca="true">IF(ROW()-ROW(B$3)&lt;=(Last-First)/Increment+1,COUNTIF(Data,"&lt;="&amp;A4+Increment/2)-SUM(B$3:B3),"")</f>
        <v>2</v>
      </c>
    </row>
    <row r="5" customFormat="false" ht="12.75" hidden="false" customHeight="false" outlineLevel="0" collapsed="false">
      <c r="A5" s="31" t="n">
        <f aca="false">IF(ROW()-ROW($A$3)&lt;=(Last-First)/Increment+1,First+(ROW()-ROW(A$3)-1)*Increment,"")</f>
        <v>2</v>
      </c>
      <c r="B5" s="32" t="n">
        <f aca="true">IF(ROW()-ROW(B$3)&lt;=(Last-First)/Increment+1,COUNTIF(Data,"&lt;="&amp;A5+Increment/2)-SUM(B$3:B4),"")</f>
        <v>3</v>
      </c>
    </row>
    <row r="6" customFormat="false" ht="12.75" hidden="false" customHeight="false" outlineLevel="0" collapsed="false">
      <c r="A6" s="31" t="n">
        <f aca="false">IF(ROW()-ROW($A$3)&lt;=(Last-First)/Increment+1,First+(ROW()-ROW(A$3)-1)*Increment,"")</f>
        <v>3</v>
      </c>
      <c r="B6" s="32" t="n">
        <f aca="true">IF(ROW()-ROW(B$3)&lt;=(Last-First)/Increment+1,COUNTIF(Data,"&lt;="&amp;A6+Increment/2)-SUM(B$3:B5),"")</f>
        <v>0</v>
      </c>
    </row>
    <row r="7" customFormat="false" ht="12.75" hidden="false" customHeight="false" outlineLevel="0" collapsed="false">
      <c r="A7" s="31" t="n">
        <f aca="false">IF(ROW()-ROW($A$3)&lt;=(Last-First)/Increment+1,First+(ROW()-ROW(A$3)-1)*Increment,"")</f>
        <v>4</v>
      </c>
      <c r="B7" s="32" t="n">
        <f aca="true">IF(ROW()-ROW(B$3)&lt;=(Last-First)/Increment+1,COUNTIF(Data,"&lt;="&amp;A7+Increment/2)-SUM(B$3:B6),"")</f>
        <v>4</v>
      </c>
    </row>
    <row r="8" customFormat="false" ht="12.75" hidden="false" customHeight="false" outlineLevel="0" collapsed="false">
      <c r="A8" s="31" t="n">
        <f aca="false">IF(ROW()-ROW($A$3)&lt;=(Last-First)/Increment+1,First+(ROW()-ROW(A$3)-1)*Increment,"")</f>
        <v>5</v>
      </c>
      <c r="B8" s="32" t="n">
        <f aca="true">IF(ROW()-ROW(B$3)&lt;=(Last-First)/Increment+1,COUNTIF(Data,"&lt;="&amp;A8+Increment/2)-SUM(B$3:B7),"")</f>
        <v>1</v>
      </c>
    </row>
    <row r="9" customFormat="false" ht="12.75" hidden="false" customHeight="false" outlineLevel="0" collapsed="false">
      <c r="A9" s="31" t="n">
        <f aca="false">IF(ROW()-ROW($A$3)&lt;=(Last-First)/Increment+1,First+(ROW()-ROW(A$3)-1)*Increment,"")</f>
        <v>6</v>
      </c>
      <c r="B9" s="32" t="n">
        <f aca="true">IF(ROW()-ROW(B$3)&lt;=(Last-First)/Increment+1,COUNTIF(Data,"&lt;="&amp;A9+Increment/2)-SUM(B$3:B8),"")</f>
        <v>4</v>
      </c>
    </row>
    <row r="10" customFormat="false" ht="12.75" hidden="false" customHeight="false" outlineLevel="0" collapsed="false">
      <c r="A10" s="31" t="n">
        <f aca="false">IF(ROW()-ROW($A$3)&lt;=(Last-First)/Increment+1,First+(ROW()-ROW(A$3)-1)*Increment,"")</f>
        <v>7</v>
      </c>
      <c r="B10" s="32" t="n">
        <f aca="true">IF(ROW()-ROW(B$3)&lt;=(Last-First)/Increment+1,COUNTIF(Data,"&lt;="&amp;A10+Increment/2)-SUM(B$3:B9),"")</f>
        <v>3</v>
      </c>
    </row>
    <row r="11" customFormat="false" ht="12.75" hidden="false" customHeight="false" outlineLevel="0" collapsed="false">
      <c r="A11" s="31" t="str">
        <f aca="false">IF(ROW()-ROW($A$3)&lt;=(Last-First)/Increment+1,First+(ROW()-ROW(A$3)-1)*Increment,"")</f>
        <v/>
      </c>
      <c r="B11" s="32" t="str">
        <f aca="true">IF(ROW()-ROW(B$3)&lt;=(Last-First)/Increment+1,COUNTIF(Data,"&lt;="&amp;A11+Increment/2)-SUM(B$3:B10),"")</f>
        <v/>
      </c>
    </row>
    <row r="12" customFormat="false" ht="12.75" hidden="false" customHeight="false" outlineLevel="0" collapsed="false">
      <c r="A12" s="31" t="str">
        <f aca="false">IF(ROW()-ROW($A$3)&lt;=(Last-First)/Increment+1,First+(ROW()-ROW(A$3)-1)*Increment,"")</f>
        <v/>
      </c>
      <c r="B12" s="32" t="str">
        <f aca="true">IF(ROW()-ROW(B$3)&lt;=(Last-First)/Increment+1,COUNTIF(Data,"&lt;="&amp;A12+Increment/2)-SUM(B$3:B11),"")</f>
        <v/>
      </c>
    </row>
    <row r="13" customFormat="false" ht="12.75" hidden="false" customHeight="false" outlineLevel="0" collapsed="false">
      <c r="A13" s="31" t="str">
        <f aca="false">IF(ROW()-ROW($A$3)&lt;=(Last-First)/Increment+1,First+(ROW()-ROW(A$3)-1)*Increment,"")</f>
        <v/>
      </c>
      <c r="B13" s="32" t="str">
        <f aca="true">IF(ROW()-ROW(B$3)&lt;=(Last-First)/Increment+1,COUNTIF(Data,"&lt;="&amp;A13+Increment/2)-SUM(B$3:B12),"")</f>
        <v/>
      </c>
    </row>
    <row r="14" customFormat="false" ht="12.75" hidden="false" customHeight="false" outlineLevel="0" collapsed="false">
      <c r="A14" s="31" t="str">
        <f aca="false">IF(ROW()-ROW($A$3)&lt;=(Last-First)/Increment+1,First+(ROW()-ROW(A$3)-1)*Increment,"")</f>
        <v/>
      </c>
      <c r="B14" s="32" t="str">
        <f aca="true">IF(ROW()-ROW(B$3)&lt;=(Last-First)/Increment+1,COUNTIF(Data,"&lt;="&amp;A14+Increment/2)-SUM(B$3:B13),"")</f>
        <v/>
      </c>
    </row>
    <row r="15" customFormat="false" ht="12.75" hidden="false" customHeight="false" outlineLevel="0" collapsed="false">
      <c r="A15" s="31" t="str">
        <f aca="false">IF(ROW()-ROW($A$3)&lt;=(Last-First)/Increment+1,First+(ROW()-ROW(A$3)-1)*Increment,"")</f>
        <v/>
      </c>
      <c r="B15" s="32" t="str">
        <f aca="true">IF(ROW()-ROW(B$3)&lt;=(Last-First)/Increment+1,COUNTIF(Data,"&lt;="&amp;A15+Increment/2)-SUM(B$3:B14),"")</f>
        <v/>
      </c>
    </row>
    <row r="16" customFormat="false" ht="12.75" hidden="false" customHeight="false" outlineLevel="0" collapsed="false">
      <c r="A16" s="31" t="str">
        <f aca="false">IF(ROW()-ROW($A$3)&lt;=(Last-First)/Increment+1,First+(ROW()-ROW(A$3)-1)*Increment,"")</f>
        <v/>
      </c>
      <c r="B16" s="32" t="str">
        <f aca="true">IF(ROW()-ROW(B$3)&lt;=(Last-First)/Increment+1,COUNTIF(Data,"&lt;="&amp;A16+Increment/2)-SUM(B$3:B15),"")</f>
        <v/>
      </c>
    </row>
    <row r="17" customFormat="false" ht="12.75" hidden="false" customHeight="false" outlineLevel="0" collapsed="false">
      <c r="A17" s="31" t="str">
        <f aca="false">IF(ROW()-ROW($A$3)&lt;=(Last-First)/Increment+1,First+(ROW()-ROW(A$3)-1)*Increment,"")</f>
        <v/>
      </c>
      <c r="B17" s="32" t="str">
        <f aca="true">IF(ROW()-ROW(B$3)&lt;=(Last-First)/Increment+1,COUNTIF(Data,"&lt;="&amp;A17+Increment/2)-SUM(B$3:B16),"")</f>
        <v/>
      </c>
    </row>
    <row r="18" customFormat="false" ht="12.75" hidden="false" customHeight="false" outlineLevel="0" collapsed="false">
      <c r="A18" s="31" t="str">
        <f aca="false">IF(ROW()-ROW($A$3)&lt;=(Last-First)/Increment+1,First+(ROW()-ROW(A$3)-1)*Increment,"")</f>
        <v/>
      </c>
      <c r="B18" s="32" t="str">
        <f aca="true">IF(ROW()-ROW(B$3)&lt;=(Last-First)/Increment+1,COUNTIF(Data,"&lt;="&amp;A18+Increment/2)-SUM(B$3:B17),"")</f>
        <v/>
      </c>
    </row>
    <row r="19" customFormat="false" ht="12.75" hidden="false" customHeight="false" outlineLevel="0" collapsed="false">
      <c r="A19" s="31" t="str">
        <f aca="false">IF(ROW()-ROW($A$3)&lt;=(Last-First)/Increment+1,First+(ROW()-ROW(A$3)-1)*Increment,"")</f>
        <v/>
      </c>
      <c r="B19" s="32" t="str">
        <f aca="true">IF(ROW()-ROW(B$3)&lt;=(Last-First)/Increment+1,COUNTIF(Data,"&lt;="&amp;A19+Increment/2)-SUM(B$3:B18),"")</f>
        <v/>
      </c>
    </row>
    <row r="20" customFormat="false" ht="12.75" hidden="false" customHeight="false" outlineLevel="0" collapsed="false">
      <c r="A20" s="31" t="str">
        <f aca="false">IF(ROW()-ROW($A$3)&lt;=(Last-First)/Increment+1,First+(ROW()-ROW(A$3)-1)*Increment,"")</f>
        <v/>
      </c>
      <c r="B20" s="32" t="str">
        <f aca="true">IF(ROW()-ROW(B$3)&lt;=(Last-First)/Increment+1,COUNTIF(Data,"&lt;="&amp;A20+Increment/2)-SUM(B$3:B19),"")</f>
        <v/>
      </c>
    </row>
    <row r="21" customFormat="false" ht="12.75" hidden="false" customHeight="false" outlineLevel="0" collapsed="false">
      <c r="A21" s="31" t="str">
        <f aca="false">IF(ROW()-ROW($A$3)&lt;=(Last-First)/Increment+1,First+(ROW()-ROW(A$3)-1)*Increment,"")</f>
        <v/>
      </c>
      <c r="B21" s="32" t="str">
        <f aca="true">IF(ROW()-ROW(B$3)&lt;=(Last-First)/Increment+1,COUNTIF(Data,"&lt;="&amp;A21+Increment/2)-SUM(B$3:B20),"")</f>
        <v/>
      </c>
    </row>
    <row r="22" customFormat="false" ht="12.75" hidden="false" customHeight="false" outlineLevel="0" collapsed="false">
      <c r="A22" s="31" t="str">
        <f aca="false">IF(ROW()-ROW($A$3)&lt;=(Last-First)/Increment+1,First+(ROW()-ROW(A$3)-1)*Increment,"")</f>
        <v/>
      </c>
      <c r="B22" s="32" t="str">
        <f aca="true">IF(ROW()-ROW(B$3)&lt;=(Last-First)/Increment+1,COUNTIF(Data,"&lt;="&amp;A22+Increment/2)-SUM(B$3:B21),"")</f>
        <v/>
      </c>
    </row>
    <row r="23" customFormat="false" ht="12.75" hidden="false" customHeight="false" outlineLevel="0" collapsed="false">
      <c r="A23" s="31" t="str">
        <f aca="false">IF(ROW()-ROW($A$3)&lt;=(Last-First)/Increment+1,First+(ROW()-ROW(A$3)-1)*Increment,"")</f>
        <v/>
      </c>
      <c r="B23" s="32" t="str">
        <f aca="true">IF(ROW()-ROW(B$3)&lt;=(Last-First)/Increment+1,COUNTIF(Data,"&lt;="&amp;A23+Increment/2)-SUM(B$3:B22),"")</f>
        <v/>
      </c>
    </row>
    <row r="24" customFormat="false" ht="12.75" hidden="false" customHeight="false" outlineLevel="0" collapsed="false">
      <c r="A24" s="31" t="str">
        <f aca="false">IF(ROW()-ROW($A$3)&lt;=(Last-First)/Increment+1,First+(ROW()-ROW(A$3)-1)*Increment,"")</f>
        <v/>
      </c>
      <c r="B24" s="32" t="str">
        <f aca="true">IF(ROW()-ROW(B$3)&lt;=(Last-First)/Increment+1,COUNTIF(Data,"&lt;="&amp;A24+Increment/2)-SUM(B$3:B23),"")</f>
        <v/>
      </c>
    </row>
    <row r="25" customFormat="false" ht="12.75" hidden="false" customHeight="false" outlineLevel="0" collapsed="false">
      <c r="A25" s="31" t="str">
        <f aca="false">IF(ROW()-ROW($A$3)&lt;=(Last-First)/Increment+1,First+(ROW()-ROW(A$3)-1)*Increment,"")</f>
        <v/>
      </c>
      <c r="B25" s="32" t="str">
        <f aca="true">IF(ROW()-ROW(B$3)&lt;=(Last-First)/Increment+1,COUNTIF(Data,"&lt;="&amp;A25+Increment/2)-SUM(B$3:B24),"")</f>
        <v/>
      </c>
    </row>
    <row r="26" customFormat="false" ht="12.75" hidden="false" customHeight="false" outlineLevel="0" collapsed="false">
      <c r="A26" s="31" t="str">
        <f aca="false">IF(ROW()-ROW($A$3)&lt;=(Last-First)/Increment+1,First+(ROW()-ROW(A$3)-1)*Increment,"")</f>
        <v/>
      </c>
      <c r="B26" s="32" t="str">
        <f aca="true">IF(ROW()-ROW(B$3)&lt;=(Last-First)/Increment+1,COUNTIF(Data,"&lt;="&amp;A26+Increment/2)-SUM(B$3:B25),"")</f>
        <v/>
      </c>
    </row>
    <row r="27" customFormat="false" ht="12.75" hidden="false" customHeight="false" outlineLevel="0" collapsed="false">
      <c r="A27" s="31" t="str">
        <f aca="false">IF(ROW()-ROW($A$3)&lt;=(Last-First)/Increment+1,First+(ROW()-ROW(A$3)-1)*Increment,"")</f>
        <v/>
      </c>
      <c r="B27" s="32" t="str">
        <f aca="true">IF(ROW()-ROW(B$3)&lt;=(Last-First)/Increment+1,COUNTIF(Data,"&lt;="&amp;A27+Increment/2)-SUM(B$3:B26),"")</f>
        <v/>
      </c>
    </row>
    <row r="28" customFormat="false" ht="12.75" hidden="false" customHeight="false" outlineLevel="0" collapsed="false">
      <c r="A28" s="31" t="str">
        <f aca="false">IF(ROW()-ROW($A$3)&lt;=(Last-First)/Increment+1,First+(ROW()-ROW(A$3)-1)*Increment,"")</f>
        <v/>
      </c>
      <c r="B28" s="32" t="str">
        <f aca="true">IF(ROW()-ROW(B$3)&lt;=(Last-First)/Increment+1,COUNTIF(Data,"&lt;="&amp;A28+Increment/2)-SUM(B$3:B27),"")</f>
        <v/>
      </c>
    </row>
    <row r="29" customFormat="false" ht="12.75" hidden="false" customHeight="false" outlineLevel="0" collapsed="false">
      <c r="A29" s="31" t="str">
        <f aca="false">IF(ROW()-ROW($A$3)&lt;=(Last-First)/Increment+1,First+(ROW()-ROW(A$3)-1)*Increment,"")</f>
        <v/>
      </c>
      <c r="B29" s="32" t="str">
        <f aca="true">IF(ROW()-ROW(B$3)&lt;=(Last-First)/Increment+1,COUNTIF(Data,"&lt;="&amp;A29+Increment/2)-SUM(B$3:B28),"")</f>
        <v/>
      </c>
    </row>
    <row r="30" customFormat="false" ht="12.75" hidden="false" customHeight="false" outlineLevel="0" collapsed="false">
      <c r="A30" s="31" t="str">
        <f aca="false">IF(ROW()-ROW($A$3)&lt;=(Last-First)/Increment+1,First+(ROW()-ROW(A$3)-1)*Increment,"")</f>
        <v/>
      </c>
      <c r="B30" s="32" t="str">
        <f aca="true">IF(ROW()-ROW(B$3)&lt;=(Last-First)/Increment+1,COUNTIF(Data,"&lt;="&amp;A30+Increment/2)-SUM(B$3:B29),"")</f>
        <v/>
      </c>
    </row>
    <row r="31" customFormat="false" ht="12.75" hidden="false" customHeight="false" outlineLevel="0" collapsed="false">
      <c r="A31" s="31" t="str">
        <f aca="false">IF(ROW()-ROW($A$3)&lt;=(Last-First)/Increment+1,First+(ROW()-ROW(A$3)-1)*Increment,"")</f>
        <v/>
      </c>
      <c r="B31" s="32" t="str">
        <f aca="true">IF(ROW()-ROW(B$3)&lt;=(Last-First)/Increment+1,COUNTIF(Data,"&lt;="&amp;A31+Increment/2)-SUM(B$3:B30),"")</f>
        <v/>
      </c>
    </row>
    <row r="32" customFormat="false" ht="12.75" hidden="false" customHeight="false" outlineLevel="0" collapsed="false">
      <c r="A32" s="31" t="str">
        <f aca="false">IF(ROW()-ROW($A$3)&lt;=(Last-First)/Increment+1,First+(ROW()-ROW(A$3)-1)*Increment,"")</f>
        <v/>
      </c>
      <c r="B32" s="32" t="str">
        <f aca="true">IF(ROW()-ROW(B$3)&lt;=(Last-First)/Increment+1,COUNTIF(Data,"&lt;="&amp;A32+Increment/2)-SUM(B$3:B31),"")</f>
        <v/>
      </c>
    </row>
    <row r="33" customFormat="false" ht="12.75" hidden="false" customHeight="false" outlineLevel="0" collapsed="false">
      <c r="A33" s="31" t="str">
        <f aca="false">IF(ROW()-ROW($A$3)&lt;=(Last-First)/Increment+1,First+(ROW()-ROW(A$3)-1)*Increment,"")</f>
        <v/>
      </c>
      <c r="B33" s="32" t="str">
        <f aca="true">IF(ROW()-ROW(B$3)&lt;=(Last-First)/Increment+1,COUNTIF(Data,"&lt;="&amp;A33+Increment/2)-SUM(B$3:B32),"")</f>
        <v/>
      </c>
    </row>
    <row r="34" customFormat="false" ht="12.75" hidden="false" customHeight="false" outlineLevel="0" collapsed="false">
      <c r="A34" s="31" t="str">
        <f aca="false">IF(ROW()-ROW($A$3)&lt;=(Last-First)/Increment+1,First+(ROW()-ROW(A$3)-1)*Increment,"")</f>
        <v/>
      </c>
      <c r="B34" s="32" t="str">
        <f aca="true">IF(ROW()-ROW(B$3)&lt;=(Last-First)/Increment+1,COUNTIF(Data,"&lt;="&amp;A34+Increment/2)-SUM(B$3:B33),"")</f>
        <v/>
      </c>
    </row>
    <row r="35" customFormat="false" ht="12.75" hidden="false" customHeight="false" outlineLevel="0" collapsed="false">
      <c r="A35" s="31" t="str">
        <f aca="false">IF(ROW()-ROW($A$3)&lt;=(Last-First)/Increment+1,First+(ROW()-ROW(A$3)-1)*Increment,"")</f>
        <v/>
      </c>
      <c r="B35" s="32" t="str">
        <f aca="true">IF(ROW()-ROW(B$3)&lt;=(Last-First)/Increment+1,COUNTIF(Data,"&lt;="&amp;A35+Increment/2)-SUM(B$3:B34),"")</f>
        <v/>
      </c>
    </row>
    <row r="36" customFormat="false" ht="12.75" hidden="false" customHeight="false" outlineLevel="0" collapsed="false">
      <c r="A36" s="31" t="str">
        <f aca="false">IF(ROW()-ROW($A$3)&lt;=(Last-First)/Increment+1,First+(ROW()-ROW(A$3)-1)*Increment,"")</f>
        <v/>
      </c>
      <c r="B36" s="32" t="str">
        <f aca="true">IF(ROW()-ROW(B$3)&lt;=(Last-First)/Increment+1,COUNTIF(Data,"&lt;="&amp;A36+Increment/2)-SUM(B$3:B35),"")</f>
        <v/>
      </c>
    </row>
    <row r="37" customFormat="false" ht="12.75" hidden="false" customHeight="false" outlineLevel="0" collapsed="false">
      <c r="A37" s="31" t="str">
        <f aca="false">IF(ROW()-ROW($A$3)&lt;=(Last-First)/Increment+1,First+(ROW()-ROW(A$3)-1)*Increment,"")</f>
        <v/>
      </c>
      <c r="B37" s="32" t="str">
        <f aca="true">IF(ROW()-ROW(B$3)&lt;=(Last-First)/Increment+1,COUNTIF(Data,"&lt;="&amp;A37+Increment/2)-SUM(B$3:B36),"")</f>
        <v/>
      </c>
    </row>
    <row r="38" customFormat="false" ht="12.75" hidden="false" customHeight="false" outlineLevel="0" collapsed="false">
      <c r="A38" s="31" t="str">
        <f aca="false">IF(ROW()-ROW($A$3)&lt;=(Last-First)/Increment+1,First+(ROW()-ROW(A$3)-1)*Increment,"")</f>
        <v/>
      </c>
      <c r="B38" s="32" t="str">
        <f aca="true">IF(ROW()-ROW(B$3)&lt;=(Last-First)/Increment+1,COUNTIF(Data,"&lt;="&amp;A38+Increment/2)-SUM(B$3:B37),"")</f>
        <v/>
      </c>
    </row>
    <row r="39" customFormat="false" ht="12.75" hidden="false" customHeight="false" outlineLevel="0" collapsed="false">
      <c r="A39" s="31" t="str">
        <f aca="false">IF(ROW()-ROW($A$3)&lt;=(Last-First)/Increment+1,First+(ROW()-ROW(A$3)-1)*Increment,"")</f>
        <v/>
      </c>
      <c r="B39" s="32" t="str">
        <f aca="true">IF(ROW()-ROW(B$3)&lt;=(Last-First)/Increment+1,COUNTIF(Data,"&lt;="&amp;A39+Increment/2)-SUM(B$3:B38),"")</f>
        <v/>
      </c>
    </row>
    <row r="40" customFormat="false" ht="12.75" hidden="false" customHeight="false" outlineLevel="0" collapsed="false">
      <c r="A40" s="31" t="str">
        <f aca="false">IF(ROW()-ROW($A$3)&lt;=(Last-First)/Increment+1,First+(ROW()-ROW(A$3)-1)*Increment,"")</f>
        <v/>
      </c>
      <c r="B40" s="32" t="str">
        <f aca="true">IF(ROW()-ROW(B$3)&lt;=(Last-First)/Increment+1,COUNTIF(Data,"&lt;="&amp;A40+Increment/2)-SUM(B$3:B39),"")</f>
        <v/>
      </c>
    </row>
    <row r="41" customFormat="false" ht="12.75" hidden="false" customHeight="false" outlineLevel="0" collapsed="false">
      <c r="A41" s="31" t="str">
        <f aca="false">IF(ROW()-ROW($A$3)&lt;=(Last-First)/Increment+1,First+(ROW()-ROW(A$3)-1)*Increment,"")</f>
        <v/>
      </c>
      <c r="B41" s="32" t="str">
        <f aca="true">IF(ROW()-ROW(B$3)&lt;=(Last-First)/Increment+1,COUNTIF(Data,"&lt;="&amp;A41+Increment/2)-SUM(B$3:B40),"")</f>
        <v/>
      </c>
    </row>
    <row r="42" customFormat="false" ht="12.75" hidden="false" customHeight="false" outlineLevel="0" collapsed="false">
      <c r="A42" s="31" t="str">
        <f aca="false">IF(ROW()-ROW($A$3)&lt;=(Last-First)/Increment+1,First+(ROW()-ROW(A$3)-1)*Increment,"")</f>
        <v/>
      </c>
      <c r="B42" s="32" t="str">
        <f aca="true">IF(ROW()-ROW(B$3)&lt;=(Last-First)/Increment+1,COUNTIF(Data,"&lt;="&amp;A42+Increment/2)-SUM(B$3:B41),"")</f>
        <v/>
      </c>
    </row>
    <row r="43" customFormat="false" ht="12.75" hidden="false" customHeight="false" outlineLevel="0" collapsed="false">
      <c r="A43" s="31" t="str">
        <f aca="false">IF(ROW()-ROW($A$3)&lt;=(Last-First)/Increment+1,First+(ROW()-ROW(A$3)-1)*Increment,"")</f>
        <v/>
      </c>
      <c r="B43" s="32" t="str">
        <f aca="true">IF(ROW()-ROW(B$3)&lt;=(Last-First)/Increment+1,COUNTIF(Data,"&lt;="&amp;A43+Increment/2)-SUM(B$3:B42),"")</f>
        <v/>
      </c>
    </row>
    <row r="44" customFormat="false" ht="12.75" hidden="false" customHeight="false" outlineLevel="0" collapsed="false">
      <c r="A44" s="31" t="str">
        <f aca="false">IF(ROW()-ROW($A$3)&lt;=(Last-First)/Increment+1,First+(ROW()-ROW(A$3)-1)*Increment,"")</f>
        <v/>
      </c>
      <c r="B44" s="32" t="str">
        <f aca="true">IF(ROW()-ROW(B$3)&lt;=(Last-First)/Increment+1,COUNTIF(Data,"&lt;="&amp;A44+Increment/2)-SUM(B$3:B43),"")</f>
        <v/>
      </c>
    </row>
    <row r="45" customFormat="false" ht="12.75" hidden="false" customHeight="false" outlineLevel="0" collapsed="false">
      <c r="A45" s="31" t="str">
        <f aca="false">IF(ROW()-ROW($A$3)&lt;=(Last-First)/Increment+1,First+(ROW()-ROW(A$3)-1)*Increment,"")</f>
        <v/>
      </c>
      <c r="B45" s="32" t="str">
        <f aca="true">IF(ROW()-ROW(B$3)&lt;=(Last-First)/Increment+1,COUNTIF(Data,"&lt;="&amp;A45+Increment/2)-SUM(B$3:B44),"")</f>
        <v/>
      </c>
    </row>
    <row r="46" customFormat="false" ht="12.75" hidden="false" customHeight="false" outlineLevel="0" collapsed="false">
      <c r="A46" s="31" t="str">
        <f aca="false">IF(ROW()-ROW($A$3)&lt;=(Last-First)/Increment+1,First+(ROW()-ROW(A$3)-1)*Increment,"")</f>
        <v/>
      </c>
      <c r="B46" s="32" t="str">
        <f aca="true">IF(ROW()-ROW(B$3)&lt;=(Last-First)/Increment+1,COUNTIF(Data,"&lt;="&amp;A46+Increment/2)-SUM(B$3:B45),"")</f>
        <v/>
      </c>
    </row>
    <row r="47" customFormat="false" ht="12.75" hidden="false" customHeight="false" outlineLevel="0" collapsed="false">
      <c r="A47" s="31" t="str">
        <f aca="false">IF(ROW()-ROW($A$3)&lt;=(Last-First)/Increment+1,First+(ROW()-ROW(A$3)-1)*Increment,"")</f>
        <v/>
      </c>
      <c r="B47" s="32" t="str">
        <f aca="true">IF(ROW()-ROW(B$3)&lt;=(Last-First)/Increment+1,COUNTIF(Data,"&lt;="&amp;A47+Increment/2)-SUM(B$3:B46),"")</f>
        <v/>
      </c>
    </row>
    <row r="48" customFormat="false" ht="12.75" hidden="false" customHeight="false" outlineLevel="0" collapsed="false">
      <c r="A48" s="31" t="str">
        <f aca="false">IF(ROW()-ROW($A$3)&lt;=(Last-First)/Increment+1,First+(ROW()-ROW(A$3)-1)*Increment,"")</f>
        <v/>
      </c>
      <c r="B48" s="32" t="str">
        <f aca="true">IF(ROW()-ROW(B$3)&lt;=(Last-First)/Increment+1,COUNTIF(Data,"&lt;="&amp;A48+Increment/2)-SUM(B$3:B47),"")</f>
        <v/>
      </c>
    </row>
    <row r="49" customFormat="false" ht="12.75" hidden="false" customHeight="false" outlineLevel="0" collapsed="false">
      <c r="A49" s="31" t="str">
        <f aca="false">IF(ROW()-ROW($A$3)&lt;=(Last-First)/Increment+1,First+(ROW()-ROW(A$3)-1)*Increment,"")</f>
        <v/>
      </c>
      <c r="B49" s="32" t="str">
        <f aca="true">IF(ROW()-ROW(B$3)&lt;=(Last-First)/Increment+1,COUNTIF(Data,"&lt;="&amp;A49+Increment/2)-SUM(B$3:B48),"")</f>
        <v/>
      </c>
    </row>
    <row r="50" customFormat="false" ht="12.75" hidden="false" customHeight="false" outlineLevel="0" collapsed="false">
      <c r="A50" s="31" t="str">
        <f aca="false">IF(ROW()-ROW($A$3)&lt;=(Last-First)/Increment+1,First+(ROW()-ROW(A$3)-1)*Increment,"")</f>
        <v/>
      </c>
      <c r="B50" s="32" t="str">
        <f aca="true">IF(ROW()-ROW(B$3)&lt;=(Last-First)/Increment+1,COUNTIF(Data,"&lt;="&amp;A50+Increment/2)-SUM(B$3:B49),"")</f>
        <v/>
      </c>
    </row>
    <row r="51" customFormat="false" ht="12.75" hidden="false" customHeight="false" outlineLevel="0" collapsed="false">
      <c r="A51" s="31" t="str">
        <f aca="false">IF(ROW()-ROW($A$3)&lt;=(Last-First)/Increment+1,First+(ROW()-ROW(A$3)-1)*Increment,"")</f>
        <v/>
      </c>
      <c r="B51" s="32" t="str">
        <f aca="true">IF(ROW()-ROW(B$3)&lt;=(Last-First)/Increment+1,COUNTIF(Data,"&lt;="&amp;A51+Increment/2)-SUM(B$3:B50),"")</f>
        <v/>
      </c>
    </row>
    <row r="52" customFormat="false" ht="12.75" hidden="false" customHeight="false" outlineLevel="0" collapsed="false">
      <c r="A52" s="31" t="str">
        <f aca="false">IF(ROW()-ROW($A$3)&lt;=(Last-First)/Increment+1,First+(ROW()-ROW(A$3)-1)*Increment,"")</f>
        <v/>
      </c>
      <c r="B52" s="32" t="str">
        <f aca="true">IF(ROW()-ROW(B$3)&lt;=(Last-First)/Increment+1,COUNTIF(Data,"&lt;="&amp;A52+Increment/2)-SUM(B$3:B51),"")</f>
        <v/>
      </c>
    </row>
    <row r="53" customFormat="false" ht="12.75" hidden="false" customHeight="false" outlineLevel="0" collapsed="false">
      <c r="A53" s="31" t="str">
        <f aca="false">IF(ROW()-ROW($A$3)&lt;=(Last-First)/Increment+1,First+(ROW()-ROW(A$3)-1)*Increment,"")</f>
        <v/>
      </c>
      <c r="B53" s="32" t="str">
        <f aca="true">IF(ROW()-ROW(B$3)&lt;=(Last-First)/Increment+1,COUNTIF(Data,"&lt;="&amp;A53+Increment/2)-SUM(B$3:B52),"")</f>
        <v/>
      </c>
    </row>
    <row r="54" customFormat="false" ht="12.75" hidden="false" customHeight="false" outlineLevel="0" collapsed="false">
      <c r="A54" s="31" t="str">
        <f aca="false">IF(ROW()-ROW($A$3)&lt;=(Last-First)/Increment+1,First+(ROW()-ROW(A$3)-1)*Increment,"")</f>
        <v/>
      </c>
      <c r="B54" s="32" t="str">
        <f aca="true">IF(ROW()-ROW(B$3)&lt;=(Last-First)/Increment+1,COUNTIF(Data,"&lt;="&amp;A54+Increment/2)-SUM(B$3:B53),"")</f>
        <v/>
      </c>
    </row>
    <row r="55" customFormat="false" ht="12.75" hidden="false" customHeight="false" outlineLevel="0" collapsed="false">
      <c r="A55" s="31" t="str">
        <f aca="false">IF(ROW()-ROW($A$3)&lt;=(Last-First)/Increment+1,First+(ROW()-ROW(A$3)-1)*Increment,"")</f>
        <v/>
      </c>
      <c r="B55" s="32" t="str">
        <f aca="true">IF(ROW()-ROW(B$3)&lt;=(Last-First)/Increment+1,COUNTIF(Data,"&lt;="&amp;A55+Increment/2)-SUM(B$3:B54),"")</f>
        <v/>
      </c>
    </row>
    <row r="56" customFormat="false" ht="12.75" hidden="false" customHeight="false" outlineLevel="0" collapsed="false">
      <c r="A56" s="31" t="str">
        <f aca="false">IF(ROW()-ROW($A$3)&lt;=(Last-First)/Increment+1,First+(ROW()-ROW(A$3)-1)*Increment,"")</f>
        <v/>
      </c>
      <c r="B56" s="32" t="str">
        <f aca="true">IF(ROW()-ROW(B$3)&lt;=(Last-First)/Increment+1,COUNTIF(Data,"&lt;="&amp;A56+Increment/2)-SUM(B$3:B55),"")</f>
        <v/>
      </c>
    </row>
    <row r="57" customFormat="false" ht="12.75" hidden="false" customHeight="false" outlineLevel="0" collapsed="false">
      <c r="A57" s="31" t="str">
        <f aca="false">IF(ROW()-ROW($A$3)&lt;=(Last-First)/Increment+1,First+(ROW()-ROW(A$3)-1)*Increment,"")</f>
        <v/>
      </c>
      <c r="B57" s="32" t="str">
        <f aca="true">IF(ROW()-ROW(B$3)&lt;=(Last-First)/Increment+1,COUNTIF(Data,"&lt;="&amp;A57+Increment/2)-SUM(B$3:B56),"")</f>
        <v/>
      </c>
    </row>
    <row r="58" customFormat="false" ht="12.75" hidden="false" customHeight="false" outlineLevel="0" collapsed="false">
      <c r="A58" s="31" t="str">
        <f aca="false">IF(ROW()-ROW($A$3)&lt;=(Last-First)/Increment+1,First+(ROW()-ROW(A$3)-1)*Increment,"")</f>
        <v/>
      </c>
      <c r="B58" s="32" t="str">
        <f aca="true">IF(ROW()-ROW(B$3)&lt;=(Last-First)/Increment+1,COUNTIF(Data,"&lt;="&amp;A58+Increment/2)-SUM(B$3:B57),"")</f>
        <v/>
      </c>
    </row>
    <row r="59" customFormat="false" ht="12.75" hidden="false" customHeight="false" outlineLevel="0" collapsed="false">
      <c r="A59" s="31" t="str">
        <f aca="false">IF(ROW()-ROW($A$3)&lt;=(Last-First)/Increment+1,First+(ROW()-ROW(A$3)-1)*Increment,"")</f>
        <v/>
      </c>
      <c r="B59" s="32" t="str">
        <f aca="true">IF(ROW()-ROW(B$3)&lt;=(Last-First)/Increment+1,COUNTIF(Data,"&lt;="&amp;A59+Increment/2)-SUM(B$3:B58),"")</f>
        <v/>
      </c>
    </row>
    <row r="60" customFormat="false" ht="12.75" hidden="false" customHeight="false" outlineLevel="0" collapsed="false">
      <c r="A60" s="31" t="str">
        <f aca="false">IF(ROW()-ROW($A$3)&lt;=(Last-First)/Increment+1,First+(ROW()-ROW(A$3)-1)*Increment,"")</f>
        <v/>
      </c>
      <c r="B60" s="32" t="str">
        <f aca="true">IF(ROW()-ROW(B$3)&lt;=(Last-First)/Increment+1,COUNTIF(Data,"&lt;="&amp;A60+Increment/2)-SUM(B$3:B59),"")</f>
        <v/>
      </c>
    </row>
    <row r="61" customFormat="false" ht="12.75" hidden="false" customHeight="false" outlineLevel="0" collapsed="false">
      <c r="A61" s="31" t="str">
        <f aca="false">IF(ROW()-ROW($A$3)&lt;=(Last-First)/Increment+1,First+(ROW()-ROW(A$3)-1)*Increment,"")</f>
        <v/>
      </c>
      <c r="B61" s="32" t="str">
        <f aca="true">IF(ROW()-ROW(B$3)&lt;=(Last-First)/Increment+1,COUNTIF(Data,"&lt;="&amp;A61+Increment/2)-SUM(B$3:B60),"")</f>
        <v/>
      </c>
    </row>
    <row r="62" customFormat="false" ht="12.75" hidden="false" customHeight="false" outlineLevel="0" collapsed="false">
      <c r="A62" s="31" t="str">
        <f aca="false">IF(ROW()-ROW($A$3)&lt;=(Last-First)/Increment+1,First+(ROW()-ROW(A$3)-1)*Increment,"")</f>
        <v/>
      </c>
      <c r="B62" s="32" t="str">
        <f aca="true">IF(ROW()-ROW(B$3)&lt;=(Last-First)/Increment+1,COUNTIF(Data,"&lt;="&amp;A62+Increment/2)-SUM(B$3:B61),"")</f>
        <v/>
      </c>
    </row>
    <row r="63" customFormat="false" ht="12.75" hidden="false" customHeight="false" outlineLevel="0" collapsed="false">
      <c r="A63" s="31" t="str">
        <f aca="false">IF(ROW()-ROW($A$3)&lt;=(Last-First)/Increment+1,First+(ROW()-ROW(A$3)-1)*Increment,"")</f>
        <v/>
      </c>
      <c r="B63" s="32" t="str">
        <f aca="true">IF(ROW()-ROW(B$3)&lt;=(Last-First)/Increment+1,COUNTIF(Data,"&lt;="&amp;A63+Increment/2)-SUM(B$3:B62),"")</f>
        <v/>
      </c>
    </row>
    <row r="64" customFormat="false" ht="12.75" hidden="false" customHeight="false" outlineLevel="0" collapsed="false">
      <c r="A64" s="31" t="str">
        <f aca="false">IF(ROW()-ROW($A$3)&lt;=(Last-First)/Increment+1,First+(ROW()-ROW(A$3)-1)*Increment,"")</f>
        <v/>
      </c>
      <c r="B64" s="32" t="str">
        <f aca="true">IF(ROW()-ROW(B$3)&lt;=(Last-First)/Increment+1,COUNTIF(Data,"&lt;="&amp;A64+Increment/2)-SUM(B$3:B63),"")</f>
        <v/>
      </c>
    </row>
    <row r="65" customFormat="false" ht="12.75" hidden="false" customHeight="false" outlineLevel="0" collapsed="false">
      <c r="A65" s="31" t="str">
        <f aca="false">IF(ROW()-ROW($A$3)&lt;=(Last-First)/Increment+1,First+(ROW()-ROW(A$3)-1)*Increment,"")</f>
        <v/>
      </c>
      <c r="B65" s="32" t="str">
        <f aca="true">IF(ROW()-ROW(B$3)&lt;=(Last-First)/Increment+1,COUNTIF(Data,"&lt;="&amp;A65+Increment/2)-SUM(B$3:B64),"")</f>
        <v/>
      </c>
    </row>
    <row r="66" customFormat="false" ht="12.75" hidden="false" customHeight="false" outlineLevel="0" collapsed="false">
      <c r="A66" s="31" t="str">
        <f aca="false">IF(ROW()-ROW($A$3)&lt;=(Last-First)/Increment+1,First+(ROW()-ROW(A$3)-1)*Increment,"")</f>
        <v/>
      </c>
      <c r="B66" s="32" t="str">
        <f aca="true">IF(ROW()-ROW(B$3)&lt;=(Last-First)/Increment+1,COUNTIF(Data,"&lt;="&amp;A66+Increment/2)-SUM(B$3:B65),"")</f>
        <v/>
      </c>
    </row>
    <row r="67" customFormat="false" ht="12.75" hidden="false" customHeight="false" outlineLevel="0" collapsed="false">
      <c r="A67" s="31" t="str">
        <f aca="false">IF(ROW()-ROW($A$3)&lt;=(Last-First)/Increment+1,First+(ROW()-ROW(A$3)-1)*Increment,"")</f>
        <v/>
      </c>
      <c r="B67" s="32" t="str">
        <f aca="true">IF(ROW()-ROW(B$3)&lt;=(Last-First)/Increment+1,COUNTIF(Data,"&lt;="&amp;A67+Increment/2)-SUM(B$3:B66),"")</f>
        <v/>
      </c>
    </row>
    <row r="68" customFormat="false" ht="12.75" hidden="false" customHeight="false" outlineLevel="0" collapsed="false">
      <c r="A68" s="31" t="str">
        <f aca="false">IF(ROW()-ROW($A$3)&lt;=(Last-First)/Increment+1,First+(ROW()-ROW(A$3)-1)*Increment,"")</f>
        <v/>
      </c>
      <c r="B68" s="32" t="str">
        <f aca="true">IF(ROW()-ROW(B$3)&lt;=(Last-First)/Increment+1,COUNTIF(Data,"&lt;="&amp;A68+Increment/2)-SUM(B$3:B67),"")</f>
        <v/>
      </c>
    </row>
    <row r="69" customFormat="false" ht="12.75" hidden="false" customHeight="false" outlineLevel="0" collapsed="false">
      <c r="A69" s="31" t="str">
        <f aca="false">IF(ROW()-ROW($A$3)&lt;=(Last-First)/Increment+1,First+(ROW()-ROW(A$3)-1)*Increment,"")</f>
        <v/>
      </c>
      <c r="B69" s="32" t="str">
        <f aca="true">IF(ROW()-ROW(B$3)&lt;=(Last-First)/Increment+1,COUNTIF(Data,"&lt;="&amp;A69+Increment/2)-SUM(B$3:B68),"")</f>
        <v/>
      </c>
    </row>
    <row r="70" customFormat="false" ht="12.75" hidden="false" customHeight="false" outlineLevel="0" collapsed="false">
      <c r="A70" s="31" t="str">
        <f aca="false">IF(ROW()-ROW($A$3)&lt;=(Last-First)/Increment+1,First+(ROW()-ROW(A$3)-1)*Increment,"")</f>
        <v/>
      </c>
      <c r="B70" s="32" t="str">
        <f aca="true">IF(ROW()-ROW(B$3)&lt;=(Last-First)/Increment+1,COUNTIF(Data,"&lt;="&amp;A70+Increment/2)-SUM(B$3:B69),"")</f>
        <v/>
      </c>
    </row>
    <row r="71" customFormat="false" ht="12.75" hidden="false" customHeight="false" outlineLevel="0" collapsed="false">
      <c r="A71" s="31" t="str">
        <f aca="false">IF(ROW()-ROW($A$3)&lt;=(Last-First)/Increment+1,First+(ROW()-ROW(A$3)-1)*Increment,"")</f>
        <v/>
      </c>
      <c r="B71" s="32" t="str">
        <f aca="true">IF(ROW()-ROW(B$3)&lt;=(Last-First)/Increment+1,COUNTIF(Data,"&lt;="&amp;A71+Increment/2)-SUM(B$3:B70),"")</f>
        <v/>
      </c>
    </row>
    <row r="72" customFormat="false" ht="12.75" hidden="false" customHeight="false" outlineLevel="0" collapsed="false">
      <c r="A72" s="31" t="str">
        <f aca="false">IF(ROW()-ROW($A$3)&lt;=(Last-First)/Increment+1,First+(ROW()-ROW(A$3)-1)*Increment,"")</f>
        <v/>
      </c>
      <c r="B72" s="32" t="str">
        <f aca="true">IF(ROW()-ROW(B$3)&lt;=(Last-First)/Increment+1,COUNTIF(Data,"&lt;="&amp;A72+Increment/2)-SUM(B$3:B71),"")</f>
        <v/>
      </c>
    </row>
    <row r="73" customFormat="false" ht="12.75" hidden="false" customHeight="false" outlineLevel="0" collapsed="false">
      <c r="A73" s="31" t="str">
        <f aca="false">IF(ROW()-ROW($A$3)&lt;=(Last-First)/Increment+1,First+(ROW()-ROW(A$3)-1)*Increment,"")</f>
        <v/>
      </c>
      <c r="B73" s="32" t="str">
        <f aca="true">IF(ROW()-ROW(B$3)&lt;=(Last-First)/Increment+1,COUNTIF(Data,"&lt;="&amp;A73+Increment/2)-SUM(B$3:B72),"")</f>
        <v/>
      </c>
    </row>
    <row r="74" customFormat="false" ht="12.75" hidden="false" customHeight="false" outlineLevel="0" collapsed="false">
      <c r="A74" s="31" t="str">
        <f aca="false">IF(ROW()-ROW($A$3)&lt;=(Last-First)/Increment+1,First+(ROW()-ROW(A$3)-1)*Increment,"")</f>
        <v/>
      </c>
      <c r="B74" s="32" t="str">
        <f aca="true">IF(ROW()-ROW(B$3)&lt;=(Last-First)/Increment+1,COUNTIF(Data,"&lt;="&amp;A74+Increment/2)-SUM(B$3:B73),"")</f>
        <v/>
      </c>
    </row>
    <row r="75" customFormat="false" ht="12.75" hidden="false" customHeight="false" outlineLevel="0" collapsed="false">
      <c r="A75" s="31" t="str">
        <f aca="false">IF(ROW()-ROW($A$3)&lt;=(Last-First)/Increment+1,First+(ROW()-ROW(A$3)-1)*Increment,"")</f>
        <v/>
      </c>
      <c r="B75" s="32" t="str">
        <f aca="true">IF(ROW()-ROW(B$3)&lt;=(Last-First)/Increment+1,COUNTIF(Data,"&lt;="&amp;A75+Increment/2)-SUM(B$3:B74),"")</f>
        <v/>
      </c>
    </row>
    <row r="76" customFormat="false" ht="12.75" hidden="false" customHeight="false" outlineLevel="0" collapsed="false">
      <c r="A76" s="31" t="str">
        <f aca="false">IF(ROW()-ROW($A$3)&lt;=(Last-First)/Increment+1,First+(ROW()-ROW(A$3)-1)*Increment,"")</f>
        <v/>
      </c>
      <c r="B76" s="32" t="str">
        <f aca="true">IF(ROW()-ROW(B$3)&lt;=(Last-First)/Increment+1,COUNTIF(Data,"&lt;="&amp;A76+Increment/2)-SUM(B$3:B75),"")</f>
        <v/>
      </c>
    </row>
    <row r="77" customFormat="false" ht="12.75" hidden="false" customHeight="false" outlineLevel="0" collapsed="false">
      <c r="A77" s="31" t="str">
        <f aca="false">IF(ROW()-ROW($A$3)&lt;=(Last-First)/Increment+1,First+(ROW()-ROW(A$3)-1)*Increment,"")</f>
        <v/>
      </c>
      <c r="B77" s="32" t="str">
        <f aca="true">IF(ROW()-ROW(B$3)&lt;=(Last-First)/Increment+1,COUNTIF(Data,"&lt;="&amp;A77+Increment/2)-SUM(B$3:B76),"")</f>
        <v/>
      </c>
    </row>
    <row r="78" customFormat="false" ht="12.75" hidden="false" customHeight="false" outlineLevel="0" collapsed="false">
      <c r="A78" s="31" t="str">
        <f aca="false">IF(ROW()-ROW($A$3)&lt;=(Last-First)/Increment+1,First+(ROW()-ROW(A$3)-1)*Increment,"")</f>
        <v/>
      </c>
      <c r="B78" s="32" t="str">
        <f aca="true">IF(ROW()-ROW(B$3)&lt;=(Last-First)/Increment+1,COUNTIF(Data,"&lt;="&amp;A78+Increment/2)-SUM(B$3:B77),"")</f>
        <v/>
      </c>
    </row>
    <row r="79" customFormat="false" ht="12.75" hidden="false" customHeight="false" outlineLevel="0" collapsed="false">
      <c r="A79" s="31" t="str">
        <f aca="false">IF(ROW()-ROW($A$3)&lt;=(Last-First)/Increment+1,First+(ROW()-ROW(A$3)-1)*Increment,"")</f>
        <v/>
      </c>
      <c r="B79" s="32" t="str">
        <f aca="true">IF(ROW()-ROW(B$3)&lt;=(Last-First)/Increment+1,COUNTIF(Data,"&lt;="&amp;A79+Increment/2)-SUM(B$3:B78),"")</f>
        <v/>
      </c>
    </row>
    <row r="80" customFormat="false" ht="12.75" hidden="false" customHeight="false" outlineLevel="0" collapsed="false">
      <c r="A80" s="31" t="str">
        <f aca="false">IF(ROW()-ROW($A$3)&lt;=(Last-First)/Increment+1,First+(ROW()-ROW(A$3)-1)*Increment,"")</f>
        <v/>
      </c>
      <c r="B80" s="32" t="str">
        <f aca="true">IF(ROW()-ROW(B$3)&lt;=(Last-First)/Increment+1,COUNTIF(Data,"&lt;="&amp;A80+Increment/2)-SUM(B$3:B79),"")</f>
        <v/>
      </c>
    </row>
    <row r="81" customFormat="false" ht="12.75" hidden="false" customHeight="false" outlineLevel="0" collapsed="false">
      <c r="A81" s="31" t="str">
        <f aca="false">IF(ROW()-ROW($A$3)&lt;=(Last-First)/Increment+1,First+(ROW()-ROW(A$3)-1)*Increment,"")</f>
        <v/>
      </c>
      <c r="B81" s="32" t="str">
        <f aca="true">IF(ROW()-ROW(B$3)&lt;=(Last-First)/Increment+1,COUNTIF(Data,"&lt;="&amp;A81+Increment/2)-SUM(B$3:B80),"")</f>
        <v/>
      </c>
    </row>
    <row r="82" customFormat="false" ht="12.75" hidden="false" customHeight="false" outlineLevel="0" collapsed="false">
      <c r="A82" s="31" t="str">
        <f aca="false">IF(ROW()-ROW($A$3)&lt;=(Last-First)/Increment+1,First+(ROW()-ROW(A$3)-1)*Increment,"")</f>
        <v/>
      </c>
      <c r="B82" s="32" t="str">
        <f aca="true">IF(ROW()-ROW(B$3)&lt;=(Last-First)/Increment+1,COUNTIF(Data,"&lt;="&amp;A82+Increment/2)-SUM(B$3:B81),"")</f>
        <v/>
      </c>
    </row>
    <row r="83" customFormat="false" ht="12.75" hidden="false" customHeight="false" outlineLevel="0" collapsed="false">
      <c r="A83" s="31" t="str">
        <f aca="false">IF(ROW()-ROW($A$3)&lt;=(Last-First)/Increment+1,First+(ROW()-ROW(A$3)-1)*Increment,"")</f>
        <v/>
      </c>
      <c r="B83" s="32" t="str">
        <f aca="true">IF(ROW()-ROW(B$3)&lt;=(Last-First)/Increment+1,COUNTIF(Data,"&lt;="&amp;A83+Increment/2)-SUM(B$3:B82),"")</f>
        <v/>
      </c>
    </row>
    <row r="84" customFormat="false" ht="12.75" hidden="false" customHeight="false" outlineLevel="0" collapsed="false">
      <c r="A84" s="31" t="str">
        <f aca="false">IF(ROW()-ROW($A$3)&lt;=(Last-First)/Increment+1,First+(ROW()-ROW(A$3)-1)*Increment,"")</f>
        <v/>
      </c>
      <c r="B84" s="32" t="str">
        <f aca="true">IF(ROW()-ROW(B$3)&lt;=(Last-First)/Increment+1,COUNTIF(Data,"&lt;="&amp;A84+Increment/2)-SUM(B$3:B83),"")</f>
        <v/>
      </c>
    </row>
    <row r="85" customFormat="false" ht="12.75" hidden="false" customHeight="false" outlineLevel="0" collapsed="false">
      <c r="A85" s="31" t="str">
        <f aca="false">IF(ROW()-ROW($A$3)&lt;=(Last-First)/Increment+1,First+(ROW()-ROW(A$3)-1)*Increment,"")</f>
        <v/>
      </c>
      <c r="B85" s="32" t="str">
        <f aca="true">IF(ROW()-ROW(B$3)&lt;=(Last-First)/Increment+1,COUNTIF(Data,"&lt;="&amp;A85+Increment/2)-SUM(B$3:B84),"")</f>
        <v/>
      </c>
    </row>
    <row r="86" customFormat="false" ht="12.75" hidden="false" customHeight="false" outlineLevel="0" collapsed="false">
      <c r="A86" s="31" t="str">
        <f aca="false">IF(ROW()-ROW($A$3)&lt;=(Last-First)/Increment+1,First+(ROW()-ROW(A$3)-1)*Increment,"")</f>
        <v/>
      </c>
      <c r="B86" s="32" t="str">
        <f aca="true">IF(ROW()-ROW(B$3)&lt;=(Last-First)/Increment+1,COUNTIF(Data,"&lt;="&amp;A86+Increment/2)-SUM(B$3:B85),"")</f>
        <v/>
      </c>
    </row>
    <row r="87" customFormat="false" ht="12.75" hidden="false" customHeight="false" outlineLevel="0" collapsed="false">
      <c r="A87" s="31" t="str">
        <f aca="false">IF(ROW()-ROW($A$3)&lt;=(Last-First)/Increment+1,First+(ROW()-ROW(A$3)-1)*Increment,"")</f>
        <v/>
      </c>
      <c r="B87" s="32" t="str">
        <f aca="true">IF(ROW()-ROW(B$3)&lt;=(Last-First)/Increment+1,COUNTIF(Data,"&lt;="&amp;A87+Increment/2)-SUM(B$3:B86),"")</f>
        <v/>
      </c>
    </row>
    <row r="88" customFormat="false" ht="12.75" hidden="false" customHeight="false" outlineLevel="0" collapsed="false">
      <c r="A88" s="31" t="str">
        <f aca="false">IF(ROW()-ROW($A$3)&lt;=(Last-First)/Increment+1,First+(ROW()-ROW(A$3)-1)*Increment,"")</f>
        <v/>
      </c>
      <c r="B88" s="32" t="str">
        <f aca="true">IF(ROW()-ROW(B$3)&lt;=(Last-First)/Increment+1,COUNTIF(Data,"&lt;="&amp;A88+Increment/2)-SUM(B$3:B87),"")</f>
        <v/>
      </c>
    </row>
    <row r="89" customFormat="false" ht="12.75" hidden="false" customHeight="false" outlineLevel="0" collapsed="false">
      <c r="A89" s="31" t="str">
        <f aca="false">IF(ROW()-ROW($A$3)&lt;=(Last-First)/Increment+1,First+(ROW()-ROW(A$3)-1)*Increment,"")</f>
        <v/>
      </c>
      <c r="B89" s="32" t="str">
        <f aca="true">IF(ROW()-ROW(B$3)&lt;=(Last-First)/Increment+1,COUNTIF(Data,"&lt;="&amp;A89+Increment/2)-SUM(B$3:B88),"")</f>
        <v/>
      </c>
    </row>
    <row r="90" customFormat="false" ht="12.75" hidden="false" customHeight="false" outlineLevel="0" collapsed="false">
      <c r="A90" s="31" t="str">
        <f aca="false">IF(ROW()-ROW($A$3)&lt;=(Last-First)/Increment+1,First+(ROW()-ROW(A$3)-1)*Increment,"")</f>
        <v/>
      </c>
      <c r="B90" s="32" t="str">
        <f aca="true">IF(ROW()-ROW(B$3)&lt;=(Last-First)/Increment+1,COUNTIF(Data,"&lt;="&amp;A90+Increment/2)-SUM(B$3:B89),"")</f>
        <v/>
      </c>
    </row>
    <row r="91" customFormat="false" ht="12.75" hidden="false" customHeight="false" outlineLevel="0" collapsed="false">
      <c r="A91" s="31" t="str">
        <f aca="false">IF(ROW()-ROW($A$3)&lt;=(Last-First)/Increment+1,First+(ROW()-ROW(A$3)-1)*Increment,"")</f>
        <v/>
      </c>
      <c r="B91" s="32" t="str">
        <f aca="true">IF(ROW()-ROW(B$3)&lt;=(Last-First)/Increment+1,COUNTIF(Data,"&lt;="&amp;A91+Increment/2)-SUM(B$3:B90),"")</f>
        <v/>
      </c>
    </row>
    <row r="92" customFormat="false" ht="12.75" hidden="false" customHeight="false" outlineLevel="0" collapsed="false">
      <c r="A92" s="31" t="str">
        <f aca="false">IF(ROW()-ROW($A$3)&lt;=(Last-First)/Increment+1,First+(ROW()-ROW(A$3)-1)*Increment,"")</f>
        <v/>
      </c>
      <c r="B92" s="32" t="str">
        <f aca="true">IF(ROW()-ROW(B$3)&lt;=(Last-First)/Increment+1,COUNTIF(Data,"&lt;="&amp;A92+Increment/2)-SUM(B$3:B91),"")</f>
        <v/>
      </c>
    </row>
    <row r="93" customFormat="false" ht="12.75" hidden="false" customHeight="false" outlineLevel="0" collapsed="false">
      <c r="A93" s="31" t="str">
        <f aca="false">IF(ROW()-ROW($A$3)&lt;=(Last-First)/Increment+1,First+(ROW()-ROW(A$3)-1)*Increment,"")</f>
        <v/>
      </c>
      <c r="B93" s="32" t="str">
        <f aca="true">IF(ROW()-ROW(B$3)&lt;=(Last-First)/Increment+1,COUNTIF(Data,"&lt;="&amp;A93+Increment/2)-SUM(B$3:B92),"")</f>
        <v/>
      </c>
    </row>
    <row r="94" customFormat="false" ht="12.75" hidden="false" customHeight="false" outlineLevel="0" collapsed="false">
      <c r="A94" s="31" t="str">
        <f aca="false">IF(ROW()-ROW($A$3)&lt;=(Last-First)/Increment+1,First+(ROW()-ROW(A$3)-1)*Increment,"")</f>
        <v/>
      </c>
      <c r="B94" s="32" t="str">
        <f aca="true">IF(ROW()-ROW(B$3)&lt;=(Last-First)/Increment+1,COUNTIF(Data,"&lt;="&amp;A94+Increment/2)-SUM(B$3:B93),"")</f>
        <v/>
      </c>
    </row>
    <row r="95" customFormat="false" ht="12.75" hidden="false" customHeight="false" outlineLevel="0" collapsed="false">
      <c r="A95" s="31" t="str">
        <f aca="false">IF(ROW()-ROW($A$3)&lt;=(Last-First)/Increment+1,First+(ROW()-ROW(A$3)-1)*Increment,"")</f>
        <v/>
      </c>
      <c r="B95" s="32" t="str">
        <f aca="true">IF(ROW()-ROW(B$3)&lt;=(Last-First)/Increment+1,COUNTIF(Data,"&lt;="&amp;A95+Increment/2)-SUM(B$3:B94),"")</f>
        <v/>
      </c>
    </row>
    <row r="96" customFormat="false" ht="12.75" hidden="false" customHeight="false" outlineLevel="0" collapsed="false">
      <c r="A96" s="31" t="str">
        <f aca="false">IF(ROW()-ROW($A$3)&lt;=(Last-First)/Increment+1,First+(ROW()-ROW(A$3)-1)*Increment,"")</f>
        <v/>
      </c>
      <c r="B96" s="32" t="str">
        <f aca="true">IF(ROW()-ROW(B$3)&lt;=(Last-First)/Increment+1,COUNTIF(Data,"&lt;="&amp;A96+Increment/2)-SUM(B$3:B95),"")</f>
        <v/>
      </c>
    </row>
    <row r="97" customFormat="false" ht="12.75" hidden="false" customHeight="false" outlineLevel="0" collapsed="false">
      <c r="A97" s="31" t="str">
        <f aca="false">IF(ROW()-ROW($A$3)&lt;=(Last-First)/Increment+1,First+(ROW()-ROW(A$3)-1)*Increment,"")</f>
        <v/>
      </c>
      <c r="B97" s="32" t="str">
        <f aca="true">IF(ROW()-ROW(B$3)&lt;=(Last-First)/Increment+1,COUNTIF(Data,"&lt;="&amp;A97+Increment/2)-SUM(B$3:B96),"")</f>
        <v/>
      </c>
    </row>
    <row r="98" customFormat="false" ht="12.75" hidden="false" customHeight="false" outlineLevel="0" collapsed="false">
      <c r="A98" s="31" t="str">
        <f aca="false">IF(ROW()-ROW($A$3)&lt;=(Last-First)/Increment+1,First+(ROW()-ROW(A$3)-1)*Increment,"")</f>
        <v/>
      </c>
      <c r="B98" s="32" t="str">
        <f aca="true">IF(ROW()-ROW(B$3)&lt;=(Last-First)/Increment+1,COUNTIF(Data,"&lt;="&amp;A98+Increment/2)-SUM(B$3:B97),"")</f>
        <v/>
      </c>
    </row>
    <row r="99" customFormat="false" ht="12.75" hidden="false" customHeight="false" outlineLevel="0" collapsed="false">
      <c r="A99" s="31" t="str">
        <f aca="false">IF(ROW()-ROW($A$3)&lt;=(Last-First)/Increment+1,First+(ROW()-ROW(A$3)-1)*Increment,"")</f>
        <v/>
      </c>
      <c r="B99" s="32" t="str">
        <f aca="true">IF(ROW()-ROW(B$3)&lt;=(Last-First)/Increment+1,COUNTIF(Data,"&lt;="&amp;A99+Increment/2)-SUM(B$3:B98),"")</f>
        <v/>
      </c>
    </row>
    <row r="100" customFormat="false" ht="12.75" hidden="false" customHeight="false" outlineLevel="0" collapsed="false">
      <c r="A100" s="31" t="str">
        <f aca="false">IF(ROW()-ROW($A$3)&lt;=(Last-First)/Increment+1,First+(ROW()-ROW(A$3)-1)*Increment,"")</f>
        <v/>
      </c>
      <c r="B100" s="32" t="str">
        <f aca="true">IF(ROW()-ROW(B$3)&lt;=(Last-First)/Increment+1,COUNTIF(Data,"&lt;="&amp;A100+Increment/2)-SUM(B$3:B99),"")</f>
        <v/>
      </c>
    </row>
    <row r="101" customFormat="false" ht="12.75" hidden="false" customHeight="false" outlineLevel="0" collapsed="false">
      <c r="A101" s="31" t="str">
        <f aca="false">IF(ROW()-ROW($A$3)&lt;=(Last-First)/Increment+1,First+(ROW()-ROW(A$3)-1)*Increment,"")</f>
        <v/>
      </c>
      <c r="B101" s="32" t="str">
        <f aca="true">IF(ROW()-ROW(B$3)&lt;=(Last-First)/Increment+1,COUNTIF(Data,"&lt;="&amp;A101+Increment/2)-SUM(B$3:B100),"")</f>
        <v/>
      </c>
    </row>
    <row r="102" customFormat="false" ht="12.75" hidden="false" customHeight="false" outlineLevel="0" collapsed="false">
      <c r="A102" s="31" t="str">
        <f aca="false">IF(ROW()-ROW($A$3)&lt;=(Last-First)/Increment+1,First+(ROW()-ROW(A$3)-1)*Increment,"")</f>
        <v/>
      </c>
      <c r="B102" s="32" t="str">
        <f aca="true">IF(ROW()-ROW(B$3)&lt;=(Last-First)/Increment+1,COUNTIF(Data,"&lt;="&amp;A102+Increment/2)-SUM(B$3:B101),"")</f>
        <v/>
      </c>
    </row>
    <row r="103" customFormat="false" ht="12.75" hidden="false" customHeight="false" outlineLevel="0" collapsed="false">
      <c r="A103" s="31" t="str">
        <f aca="false">IF(ROW()-ROW($A$3)&lt;=(Last-First)/Increment+1,First+(ROW()-ROW(A$3)-1)*Increment,"")</f>
        <v/>
      </c>
      <c r="B103" s="32" t="str">
        <f aca="true">IF(ROW()-ROW(B$3)&lt;=(Last-First)/Increment+1,COUNTIF(Data,"&lt;="&amp;A103+Increment/2)-SUM(B$3:B102),"")</f>
        <v/>
      </c>
    </row>
    <row r="104" customFormat="false" ht="12.75" hidden="false" customHeight="false" outlineLevel="0" collapsed="false">
      <c r="A104" s="33" t="str">
        <f aca="false">IF(ROW()-ROW($A$3)&lt;=(Last-First)/Increment+1,First+(ROW()-ROW(A$3)-1)*Increment,"")</f>
        <v/>
      </c>
      <c r="B104" s="34" t="str">
        <f aca="true">IF(ROW()-ROW(B$3)&lt;=(Last-First)/Increment+1,COUNTIF(Data,"&lt;="&amp;A104+Increment/2)-SUM(B$3:B103),"")</f>
        <v/>
      </c>
    </row>
    <row r="105" customFormat="false" ht="12.75" hidden="false" customHeight="false" outlineLevel="0" collapsed="false">
      <c r="B105" s="35" t="str">
        <f aca="true">IF(ROW()-1&lt;=NumClasses,COUNTIF(Data,"&lt;="&amp;A105)-SUM(B$3:B104),IF(ROW()-2=NumClasses,COUNT(Data)-SUM(B$3:B104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4" width="9.14"/>
    <col collapsed="false" customWidth="true" hidden="false" outlineLevel="0" max="3" min="3" style="24" width="12.85"/>
    <col collapsed="false" customWidth="true" hidden="false" outlineLevel="0" max="10" min="4" style="24" width="9.14"/>
    <col collapsed="false" customWidth="true" hidden="false" outlineLevel="0" max="11" min="11" style="25" width="9.14"/>
  </cols>
  <sheetData>
    <row r="1" customFormat="false" ht="12.75" hidden="false" customHeight="false" outlineLevel="0" collapsed="false">
      <c r="A1" s="26" t="s">
        <v>10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9" t="s">
        <v>8</v>
      </c>
      <c r="B3" s="36" t="s">
        <v>9</v>
      </c>
      <c r="C3" s="30" t="s">
        <v>11</v>
      </c>
    </row>
    <row r="4" customFormat="false" ht="12.75" hidden="false" customHeight="false" outlineLevel="0" collapsed="false">
      <c r="A4" s="37" t="n">
        <f aca="false">IF(ROW()-ROW($A$3)&lt;=(Last-First)/Increment+1,First+(ROW()-ROW(A$3)-1)*Increment,"")</f>
        <v>1</v>
      </c>
      <c r="B4" s="38" t="n">
        <f aca="true">IF(ROW()-ROW(B$3)&lt;=(Last-First)/Increment+1,COUNTIF(Data,"&lt;="&amp;A4+Increment/2)-SUM(B$3:B3),"")</f>
        <v>2</v>
      </c>
      <c r="C4" s="39" t="n">
        <f aca="false">IF(ROW()-ROW(C$3)-1&lt;=NumClasses,B4/n,"")</f>
        <v>0.111111111111111</v>
      </c>
    </row>
    <row r="5" customFormat="false" ht="12.75" hidden="false" customHeight="false" outlineLevel="0" collapsed="false">
      <c r="A5" s="31" t="n">
        <f aca="false">IF(ROW()-ROW($A$3)&lt;=(Last-First)/Increment+1,First+(ROW()-ROW(A$3)-1)*Increment,"")</f>
        <v>2</v>
      </c>
      <c r="B5" s="40" t="n">
        <f aca="true">IF(ROW()-ROW(B$3)&lt;=(Last-First)/Increment+1,COUNTIF(Data,"&lt;="&amp;A5+Increment/2)-SUM(B$3:B4),"")</f>
        <v>3</v>
      </c>
      <c r="C5" s="39" t="n">
        <f aca="false">IF(ROW()-ROW(C$3)-1&lt;=NumClasses,C4+B5/n,"")</f>
        <v>0.277777777777778</v>
      </c>
    </row>
    <row r="6" customFormat="false" ht="12.75" hidden="false" customHeight="false" outlineLevel="0" collapsed="false">
      <c r="A6" s="31" t="n">
        <f aca="false">IF(ROW()-ROW($A$3)&lt;=(Last-First)/Increment+1,First+(ROW()-ROW(A$3)-1)*Increment,"")</f>
        <v>3</v>
      </c>
      <c r="B6" s="40" t="n">
        <f aca="true">IF(ROW()-ROW(B$3)&lt;=(Last-First)/Increment+1,COUNTIF(Data,"&lt;="&amp;A6+Increment/2)-SUM(B$3:B5),"")</f>
        <v>0</v>
      </c>
      <c r="C6" s="39" t="n">
        <f aca="false">IF(ROW()-ROW(C$3)-1&lt;=NumClasses,C5+B6/n,"")</f>
        <v>0.277777777777778</v>
      </c>
    </row>
    <row r="7" customFormat="false" ht="12.75" hidden="false" customHeight="false" outlineLevel="0" collapsed="false">
      <c r="A7" s="31" t="n">
        <f aca="false">IF(ROW()-ROW($A$3)&lt;=(Last-First)/Increment+1,First+(ROW()-ROW(A$3)-1)*Increment,"")</f>
        <v>4</v>
      </c>
      <c r="B7" s="40" t="n">
        <f aca="true">IF(ROW()-ROW(B$3)&lt;=(Last-First)/Increment+1,COUNTIF(Data,"&lt;="&amp;A7+Increment/2)-SUM(B$3:B6),"")</f>
        <v>4</v>
      </c>
      <c r="C7" s="39" t="n">
        <f aca="false">IF(ROW()-ROW(C$3)-1&lt;=NumClasses,C6+B7/n,"")</f>
        <v>0.5</v>
      </c>
    </row>
    <row r="8" customFormat="false" ht="12.75" hidden="false" customHeight="false" outlineLevel="0" collapsed="false">
      <c r="A8" s="31" t="n">
        <f aca="false">IF(ROW()-ROW($A$3)&lt;=(Last-First)/Increment+1,First+(ROW()-ROW(A$3)-1)*Increment,"")</f>
        <v>5</v>
      </c>
      <c r="B8" s="40" t="n">
        <f aca="true">IF(ROW()-ROW(B$3)&lt;=(Last-First)/Increment+1,COUNTIF(Data,"&lt;="&amp;A8+Increment/2)-SUM(B$3:B7),"")</f>
        <v>1</v>
      </c>
      <c r="C8" s="39" t="n">
        <f aca="false">IF(ROW()-ROW(C$3)-1&lt;=NumClasses,C7+B8/n,"")</f>
        <v>0.555555555555556</v>
      </c>
    </row>
    <row r="9" customFormat="false" ht="12.75" hidden="false" customHeight="false" outlineLevel="0" collapsed="false">
      <c r="A9" s="31" t="n">
        <f aca="false">IF(ROW()-ROW($A$3)&lt;=(Last-First)/Increment+1,First+(ROW()-ROW(A$3)-1)*Increment,"")</f>
        <v>6</v>
      </c>
      <c r="B9" s="40" t="n">
        <f aca="true">IF(ROW()-ROW(B$3)&lt;=(Last-First)/Increment+1,COUNTIF(Data,"&lt;="&amp;A9+Increment/2)-SUM(B$3:B8),"")</f>
        <v>4</v>
      </c>
      <c r="C9" s="39" t="n">
        <f aca="false">IF(ROW()-ROW(C$3)-1&lt;=NumClasses,C8+B9/n,"")</f>
        <v>0.777777777777778</v>
      </c>
    </row>
    <row r="10" customFormat="false" ht="12.75" hidden="false" customHeight="false" outlineLevel="0" collapsed="false">
      <c r="A10" s="31" t="n">
        <f aca="false">IF(ROW()-ROW($A$3)&lt;=(Last-First)/Increment+1,First+(ROW()-ROW(A$3)-1)*Increment,"")</f>
        <v>7</v>
      </c>
      <c r="B10" s="40" t="n">
        <f aca="true">IF(ROW()-ROW(B$3)&lt;=(Last-First)/Increment+1,COUNTIF(Data,"&lt;="&amp;A10+Increment/2)-SUM(B$3:B9),"")</f>
        <v>3</v>
      </c>
      <c r="C10" s="39" t="n">
        <f aca="false">IF(ROW()-ROW(C$3)-1&lt;=NumClasses,C9+B10/n,"")</f>
        <v>0.944444444444444</v>
      </c>
    </row>
    <row r="11" customFormat="false" ht="12.75" hidden="false" customHeight="false" outlineLevel="0" collapsed="false">
      <c r="A11" s="31" t="str">
        <f aca="false">IF(ROW()-ROW($A$3)&lt;=(Last-First)/Increment+1,First+(ROW()-ROW(A$3)-1)*Increment,"")</f>
        <v/>
      </c>
      <c r="B11" s="40" t="str">
        <f aca="true">IF(ROW()-ROW(B$3)&lt;=(Last-First)/Increment+1,COUNTIF(Data,"&lt;="&amp;A11+Increment/2)-SUM(B$3:B10),"")</f>
        <v/>
      </c>
      <c r="C11" s="39" t="str">
        <f aca="false">IF(ROW()-ROW(C$3)-1&lt;=NumClasses,C10+B11/n,"")</f>
        <v/>
      </c>
    </row>
    <row r="12" customFormat="false" ht="12.75" hidden="false" customHeight="false" outlineLevel="0" collapsed="false">
      <c r="A12" s="31" t="str">
        <f aca="false">IF(ROW()-ROW($A$3)&lt;=(Last-First)/Increment+1,First+(ROW()-ROW(A$3)-1)*Increment,"")</f>
        <v/>
      </c>
      <c r="B12" s="40" t="str">
        <f aca="true">IF(ROW()-ROW(B$3)&lt;=(Last-First)/Increment+1,COUNTIF(Data,"&lt;="&amp;A12+Increment/2)-SUM(B$3:B11),"")</f>
        <v/>
      </c>
      <c r="C12" s="39" t="str">
        <f aca="false">IF(ROW()-ROW(C$3)-1&lt;=NumClasses,C11+B12/n,"")</f>
        <v/>
      </c>
    </row>
    <row r="13" customFormat="false" ht="12.75" hidden="false" customHeight="false" outlineLevel="0" collapsed="false">
      <c r="A13" s="31" t="str">
        <f aca="false">IF(ROW()-ROW($A$3)&lt;=(Last-First)/Increment+1,First+(ROW()-ROW(A$3)-1)*Increment,"")</f>
        <v/>
      </c>
      <c r="B13" s="40" t="str">
        <f aca="true">IF(ROW()-ROW(B$3)&lt;=(Last-First)/Increment+1,COUNTIF(Data,"&lt;="&amp;A13+Increment/2)-SUM(B$3:B12),"")</f>
        <v/>
      </c>
      <c r="C13" s="39" t="str">
        <f aca="false">IF(ROW()-ROW(C$3)-1&lt;=NumClasses,C12+B13/n,"")</f>
        <v/>
      </c>
    </row>
    <row r="14" customFormat="false" ht="12.75" hidden="false" customHeight="false" outlineLevel="0" collapsed="false">
      <c r="A14" s="31" t="str">
        <f aca="false">IF(ROW()-ROW($A$3)&lt;=(Last-First)/Increment+1,First+(ROW()-ROW(A$3)-1)*Increment,"")</f>
        <v/>
      </c>
      <c r="B14" s="40" t="str">
        <f aca="true">IF(ROW()-ROW(B$3)&lt;=(Last-First)/Increment+1,COUNTIF(Data,"&lt;="&amp;A14+Increment/2)-SUM(B$3:B13),"")</f>
        <v/>
      </c>
      <c r="C14" s="39" t="str">
        <f aca="false">IF(ROW()-ROW(C$3)-1&lt;=NumClasses,C13+B14/n,"")</f>
        <v/>
      </c>
    </row>
    <row r="15" customFormat="false" ht="12.75" hidden="false" customHeight="false" outlineLevel="0" collapsed="false">
      <c r="A15" s="31" t="str">
        <f aca="false">IF(ROW()-ROW($A$3)&lt;=(Last-First)/Increment+1,First+(ROW()-ROW(A$3)-1)*Increment,"")</f>
        <v/>
      </c>
      <c r="B15" s="40" t="str">
        <f aca="true">IF(ROW()-ROW(B$3)&lt;=(Last-First)/Increment+1,COUNTIF(Data,"&lt;="&amp;A15+Increment/2)-SUM(B$3:B14),"")</f>
        <v/>
      </c>
      <c r="C15" s="39" t="str">
        <f aca="false">IF(ROW()-ROW(C$3)-1&lt;=NumClasses,C14+B15/n,"")</f>
        <v/>
      </c>
    </row>
    <row r="16" customFormat="false" ht="12.75" hidden="false" customHeight="false" outlineLevel="0" collapsed="false">
      <c r="A16" s="31" t="str">
        <f aca="false">IF(ROW()-ROW($A$3)&lt;=(Last-First)/Increment+1,First+(ROW()-ROW(A$3)-1)*Increment,"")</f>
        <v/>
      </c>
      <c r="B16" s="40" t="str">
        <f aca="true">IF(ROW()-ROW(B$3)&lt;=(Last-First)/Increment+1,COUNTIF(Data,"&lt;="&amp;A16+Increment/2)-SUM(B$3:B15),"")</f>
        <v/>
      </c>
      <c r="C16" s="39" t="str">
        <f aca="false">IF(ROW()-ROW(C$3)-1&lt;=NumClasses,C15+B16/n,"")</f>
        <v/>
      </c>
    </row>
    <row r="17" customFormat="false" ht="12.75" hidden="false" customHeight="false" outlineLevel="0" collapsed="false">
      <c r="A17" s="31" t="str">
        <f aca="false">IF(ROW()-ROW($A$3)&lt;=(Last-First)/Increment+1,First+(ROW()-ROW(A$3)-1)*Increment,"")</f>
        <v/>
      </c>
      <c r="B17" s="40" t="str">
        <f aca="true">IF(ROW()-ROW(B$3)&lt;=(Last-First)/Increment+1,COUNTIF(Data,"&lt;="&amp;A17+Increment/2)-SUM(B$3:B16),"")</f>
        <v/>
      </c>
      <c r="C17" s="39" t="str">
        <f aca="false">IF(ROW()-ROW(C$3)-1&lt;=NumClasses,C16+B17/n,"")</f>
        <v/>
      </c>
    </row>
    <row r="18" customFormat="false" ht="12.75" hidden="false" customHeight="false" outlineLevel="0" collapsed="false">
      <c r="A18" s="31" t="str">
        <f aca="false">IF(ROW()-ROW($A$3)&lt;=(Last-First)/Increment+1,First+(ROW()-ROW(A$3)-1)*Increment,"")</f>
        <v/>
      </c>
      <c r="B18" s="40" t="str">
        <f aca="true">IF(ROW()-ROW(B$3)&lt;=(Last-First)/Increment+1,COUNTIF(Data,"&lt;="&amp;A18+Increment/2)-SUM(B$3:B17),"")</f>
        <v/>
      </c>
      <c r="C18" s="39" t="str">
        <f aca="false">IF(ROW()-ROW(C$3)-1&lt;=NumClasses,C17+B18/n,"")</f>
        <v/>
      </c>
    </row>
    <row r="19" customFormat="false" ht="12.75" hidden="false" customHeight="false" outlineLevel="0" collapsed="false">
      <c r="A19" s="31" t="str">
        <f aca="false">IF(ROW()-ROW($A$3)&lt;=(Last-First)/Increment+1,First+(ROW()-ROW(A$3)-1)*Increment,"")</f>
        <v/>
      </c>
      <c r="B19" s="40" t="str">
        <f aca="true">IF(ROW()-ROW(B$3)&lt;=(Last-First)/Increment+1,COUNTIF(Data,"&lt;="&amp;A19+Increment/2)-SUM(B$3:B18),"")</f>
        <v/>
      </c>
      <c r="C19" s="39" t="str">
        <f aca="false">IF(ROW()-ROW(C$3)-1&lt;=NumClasses,C18+B19/n,"")</f>
        <v/>
      </c>
    </row>
    <row r="20" customFormat="false" ht="12.75" hidden="false" customHeight="false" outlineLevel="0" collapsed="false">
      <c r="A20" s="31" t="str">
        <f aca="false">IF(ROW()-ROW($A$3)&lt;=(Last-First)/Increment+1,First+(ROW()-ROW(A$3)-1)*Increment,"")</f>
        <v/>
      </c>
      <c r="B20" s="40" t="str">
        <f aca="true">IF(ROW()-ROW(B$3)&lt;=(Last-First)/Increment+1,COUNTIF(Data,"&lt;="&amp;A20+Increment/2)-SUM(B$3:B19),"")</f>
        <v/>
      </c>
      <c r="C20" s="39" t="str">
        <f aca="false">IF(ROW()-ROW(C$3)-1&lt;=NumClasses,C19+B20/n,"")</f>
        <v/>
      </c>
    </row>
    <row r="21" customFormat="false" ht="12.75" hidden="false" customHeight="false" outlineLevel="0" collapsed="false">
      <c r="A21" s="31" t="str">
        <f aca="false">IF(ROW()-ROW($A$3)&lt;=(Last-First)/Increment+1,First+(ROW()-ROW(A$3)-1)*Increment,"")</f>
        <v/>
      </c>
      <c r="B21" s="40" t="str">
        <f aca="true">IF(ROW()-ROW(B$3)&lt;=(Last-First)/Increment+1,COUNTIF(Data,"&lt;="&amp;A21+Increment/2)-SUM(B$3:B20),"")</f>
        <v/>
      </c>
      <c r="C21" s="39" t="str">
        <f aca="false">IF(ROW()-ROW(C$3)-1&lt;=NumClasses,C20+B21/n,"")</f>
        <v/>
      </c>
    </row>
    <row r="22" customFormat="false" ht="12.75" hidden="false" customHeight="false" outlineLevel="0" collapsed="false">
      <c r="A22" s="31" t="str">
        <f aca="false">IF(ROW()-ROW($A$3)&lt;=(Last-First)/Increment+1,First+(ROW()-ROW(A$3)-1)*Increment,"")</f>
        <v/>
      </c>
      <c r="B22" s="40" t="str">
        <f aca="true">IF(ROW()-ROW(B$3)&lt;=(Last-First)/Increment+1,COUNTIF(Data,"&lt;="&amp;A22+Increment/2)-SUM(B$3:B21),"")</f>
        <v/>
      </c>
      <c r="C22" s="39" t="str">
        <f aca="false">IF(ROW()-ROW(C$3)-1&lt;=NumClasses,C21+B22/n,"")</f>
        <v/>
      </c>
    </row>
    <row r="23" customFormat="false" ht="12.75" hidden="false" customHeight="false" outlineLevel="0" collapsed="false">
      <c r="A23" s="31" t="str">
        <f aca="false">IF(ROW()-ROW($A$3)&lt;=(Last-First)/Increment+1,First+(ROW()-ROW(A$3)-1)*Increment,"")</f>
        <v/>
      </c>
      <c r="B23" s="40" t="str">
        <f aca="true">IF(ROW()-ROW(B$3)&lt;=(Last-First)/Increment+1,COUNTIF(Data,"&lt;="&amp;A23+Increment/2)-SUM(B$3:B22),"")</f>
        <v/>
      </c>
      <c r="C23" s="39" t="str">
        <f aca="false">IF(ROW()-ROW(C$3)-1&lt;=NumClasses,C22+B23/n,"")</f>
        <v/>
      </c>
    </row>
    <row r="24" customFormat="false" ht="12.75" hidden="false" customHeight="false" outlineLevel="0" collapsed="false">
      <c r="A24" s="31" t="str">
        <f aca="false">IF(ROW()-ROW($A$3)&lt;=(Last-First)/Increment+1,First+(ROW()-ROW(A$3)-1)*Increment,"")</f>
        <v/>
      </c>
      <c r="B24" s="40" t="str">
        <f aca="true">IF(ROW()-ROW(B$3)&lt;=(Last-First)/Increment+1,COUNTIF(Data,"&lt;="&amp;A24+Increment/2)-SUM(B$3:B23),"")</f>
        <v/>
      </c>
      <c r="C24" s="39" t="str">
        <f aca="false">IF(ROW()-ROW(C$3)-1&lt;=NumClasses,C23+B24/n,"")</f>
        <v/>
      </c>
    </row>
    <row r="25" customFormat="false" ht="12.75" hidden="false" customHeight="false" outlineLevel="0" collapsed="false">
      <c r="A25" s="31" t="str">
        <f aca="false">IF(ROW()-ROW($A$3)&lt;=(Last-First)/Increment+1,First+(ROW()-ROW(A$3)-1)*Increment,"")</f>
        <v/>
      </c>
      <c r="B25" s="40" t="str">
        <f aca="true">IF(ROW()-ROW(B$3)&lt;=(Last-First)/Increment+1,COUNTIF(Data,"&lt;="&amp;A25+Increment/2)-SUM(B$3:B24),"")</f>
        <v/>
      </c>
      <c r="C25" s="39" t="str">
        <f aca="false">IF(ROW()-ROW(C$3)-1&lt;=NumClasses,C24+B25/n,"")</f>
        <v/>
      </c>
    </row>
    <row r="26" customFormat="false" ht="12.75" hidden="false" customHeight="false" outlineLevel="0" collapsed="false">
      <c r="A26" s="31" t="str">
        <f aca="false">IF(ROW()-ROW($A$3)&lt;=(Last-First)/Increment+1,First+(ROW()-ROW(A$3)-1)*Increment,"")</f>
        <v/>
      </c>
      <c r="B26" s="40" t="str">
        <f aca="true">IF(ROW()-ROW(B$3)&lt;=(Last-First)/Increment+1,COUNTIF(Data,"&lt;="&amp;A26+Increment/2)-SUM(B$3:B25),"")</f>
        <v/>
      </c>
      <c r="C26" s="39" t="str">
        <f aca="false">IF(ROW()-ROW(C$3)-1&lt;=NumClasses,C25+B26/n,"")</f>
        <v/>
      </c>
    </row>
    <row r="27" customFormat="false" ht="12.75" hidden="false" customHeight="false" outlineLevel="0" collapsed="false">
      <c r="A27" s="31" t="str">
        <f aca="false">IF(ROW()-ROW($A$3)&lt;=(Last-First)/Increment+1,First+(ROW()-ROW(A$3)-1)*Increment,"")</f>
        <v/>
      </c>
      <c r="B27" s="40" t="str">
        <f aca="true">IF(ROW()-ROW(B$3)&lt;=(Last-First)/Increment+1,COUNTIF(Data,"&lt;="&amp;A27+Increment/2)-SUM(B$3:B26),"")</f>
        <v/>
      </c>
      <c r="C27" s="39" t="str">
        <f aca="false">IF(ROW()-ROW(C$3)-1&lt;=NumClasses,C26+B27/n,"")</f>
        <v/>
      </c>
    </row>
    <row r="28" customFormat="false" ht="12.75" hidden="false" customHeight="false" outlineLevel="0" collapsed="false">
      <c r="A28" s="31" t="str">
        <f aca="false">IF(ROW()-ROW($A$3)&lt;=(Last-First)/Increment+1,First+(ROW()-ROW(A$3)-1)*Increment,"")</f>
        <v/>
      </c>
      <c r="B28" s="40" t="str">
        <f aca="true">IF(ROW()-ROW(B$3)&lt;=(Last-First)/Increment+1,COUNTIF(Data,"&lt;="&amp;A28+Increment/2)-SUM(B$3:B27),"")</f>
        <v/>
      </c>
      <c r="C28" s="39" t="str">
        <f aca="false">IF(ROW()-ROW(C$3)-1&lt;=NumClasses,C27+B28/n,"")</f>
        <v/>
      </c>
    </row>
    <row r="29" customFormat="false" ht="12.75" hidden="false" customHeight="false" outlineLevel="0" collapsed="false">
      <c r="A29" s="31" t="str">
        <f aca="false">IF(ROW()-ROW($A$3)&lt;=(Last-First)/Increment+1,First+(ROW()-ROW(A$3)-1)*Increment,"")</f>
        <v/>
      </c>
      <c r="B29" s="40" t="str">
        <f aca="true">IF(ROW()-ROW(B$3)&lt;=(Last-First)/Increment+1,COUNTIF(Data,"&lt;="&amp;A29+Increment/2)-SUM(B$3:B28),"")</f>
        <v/>
      </c>
      <c r="C29" s="39" t="str">
        <f aca="false">IF(ROW()-ROW(C$3)-1&lt;=NumClasses,C28+B29/n,"")</f>
        <v/>
      </c>
    </row>
    <row r="30" customFormat="false" ht="12.75" hidden="false" customHeight="false" outlineLevel="0" collapsed="false">
      <c r="A30" s="31" t="str">
        <f aca="false">IF(ROW()-ROW($A$3)&lt;=(Last-First)/Increment+1,First+(ROW()-ROW(A$3)-1)*Increment,"")</f>
        <v/>
      </c>
      <c r="B30" s="40" t="str">
        <f aca="true">IF(ROW()-ROW(B$3)&lt;=(Last-First)/Increment+1,COUNTIF(Data,"&lt;="&amp;A30+Increment/2)-SUM(B$3:B29),"")</f>
        <v/>
      </c>
      <c r="C30" s="39" t="str">
        <f aca="false">IF(ROW()-ROW(C$3)-1&lt;=NumClasses,C29+B30/n,"")</f>
        <v/>
      </c>
    </row>
    <row r="31" customFormat="false" ht="12.75" hidden="false" customHeight="false" outlineLevel="0" collapsed="false">
      <c r="A31" s="31" t="str">
        <f aca="false">IF(ROW()-ROW($A$3)&lt;=(Last-First)/Increment+1,First+(ROW()-ROW(A$3)-1)*Increment,"")</f>
        <v/>
      </c>
      <c r="B31" s="40" t="str">
        <f aca="true">IF(ROW()-ROW(B$3)&lt;=(Last-First)/Increment+1,COUNTIF(Data,"&lt;="&amp;A31+Increment/2)-SUM(B$3:B30),"")</f>
        <v/>
      </c>
      <c r="C31" s="39" t="str">
        <f aca="false">IF(ROW()-ROW(C$3)-1&lt;=NumClasses,C30+B31/n,"")</f>
        <v/>
      </c>
    </row>
    <row r="32" customFormat="false" ht="12.75" hidden="false" customHeight="false" outlineLevel="0" collapsed="false">
      <c r="A32" s="31" t="str">
        <f aca="false">IF(ROW()-ROW($A$3)&lt;=(Last-First)/Increment+1,First+(ROW()-ROW(A$3)-1)*Increment,"")</f>
        <v/>
      </c>
      <c r="B32" s="40" t="str">
        <f aca="true">IF(ROW()-ROW(B$3)&lt;=(Last-First)/Increment+1,COUNTIF(Data,"&lt;="&amp;A32+Increment/2)-SUM(B$3:B31),"")</f>
        <v/>
      </c>
      <c r="C32" s="39" t="str">
        <f aca="false">IF(ROW()-ROW(C$3)-1&lt;=NumClasses,C31+B32/n,"")</f>
        <v/>
      </c>
    </row>
    <row r="33" customFormat="false" ht="12.75" hidden="false" customHeight="false" outlineLevel="0" collapsed="false">
      <c r="A33" s="31" t="str">
        <f aca="false">IF(ROW()-ROW($A$3)&lt;=(Last-First)/Increment+1,First+(ROW()-ROW(A$3)-1)*Increment,"")</f>
        <v/>
      </c>
      <c r="B33" s="40" t="str">
        <f aca="true">IF(ROW()-ROW(B$3)&lt;=(Last-First)/Increment+1,COUNTIF(Data,"&lt;="&amp;A33+Increment/2)-SUM(B$3:B32),"")</f>
        <v/>
      </c>
      <c r="C33" s="39" t="str">
        <f aca="false">IF(ROW()-ROW(C$3)-1&lt;=NumClasses,C32+B33/n,"")</f>
        <v/>
      </c>
    </row>
    <row r="34" customFormat="false" ht="12.75" hidden="false" customHeight="false" outlineLevel="0" collapsed="false">
      <c r="A34" s="31" t="str">
        <f aca="false">IF(ROW()-ROW($A$3)&lt;=(Last-First)/Increment+1,First+(ROW()-ROW(A$3)-1)*Increment,"")</f>
        <v/>
      </c>
      <c r="B34" s="40" t="str">
        <f aca="true">IF(ROW()-ROW(B$3)&lt;=(Last-First)/Increment+1,COUNTIF(Data,"&lt;="&amp;A34+Increment/2)-SUM(B$3:B33),"")</f>
        <v/>
      </c>
      <c r="C34" s="39" t="str">
        <f aca="false">IF(ROW()-ROW(C$3)-1&lt;=NumClasses,C33+B34/n,"")</f>
        <v/>
      </c>
    </row>
    <row r="35" customFormat="false" ht="12.75" hidden="false" customHeight="false" outlineLevel="0" collapsed="false">
      <c r="A35" s="31" t="str">
        <f aca="false">IF(ROW()-ROW($A$3)&lt;=(Last-First)/Increment+1,First+(ROW()-ROW(A$3)-1)*Increment,"")</f>
        <v/>
      </c>
      <c r="B35" s="40" t="str">
        <f aca="true">IF(ROW()-ROW(B$3)&lt;=(Last-First)/Increment+1,COUNTIF(Data,"&lt;="&amp;A35+Increment/2)-SUM(B$3:B34),"")</f>
        <v/>
      </c>
      <c r="C35" s="39" t="str">
        <f aca="false">IF(ROW()-ROW(C$3)-1&lt;=NumClasses,C34+B35/n,"")</f>
        <v/>
      </c>
    </row>
    <row r="36" customFormat="false" ht="12.75" hidden="false" customHeight="false" outlineLevel="0" collapsed="false">
      <c r="A36" s="31" t="str">
        <f aca="false">IF(ROW()-ROW($A$3)&lt;=(Last-First)/Increment+1,First+(ROW()-ROW(A$3)-1)*Increment,"")</f>
        <v/>
      </c>
      <c r="B36" s="40" t="str">
        <f aca="true">IF(ROW()-ROW(B$3)&lt;=(Last-First)/Increment+1,COUNTIF(Data,"&lt;="&amp;A36+Increment/2)-SUM(B$3:B35),"")</f>
        <v/>
      </c>
      <c r="C36" s="39" t="str">
        <f aca="false">IF(ROW()-ROW(C$3)-1&lt;=NumClasses,C35+B36/n,"")</f>
        <v/>
      </c>
    </row>
    <row r="37" customFormat="false" ht="12.75" hidden="false" customHeight="false" outlineLevel="0" collapsed="false">
      <c r="A37" s="31" t="str">
        <f aca="false">IF(ROW()-ROW($A$3)&lt;=(Last-First)/Increment+1,First+(ROW()-ROW(A$3)-1)*Increment,"")</f>
        <v/>
      </c>
      <c r="B37" s="40" t="str">
        <f aca="true">IF(ROW()-ROW(B$3)&lt;=(Last-First)/Increment+1,COUNTIF(Data,"&lt;="&amp;A37+Increment/2)-SUM(B$3:B36),"")</f>
        <v/>
      </c>
      <c r="C37" s="39" t="str">
        <f aca="false">IF(ROW()-ROW(C$3)-1&lt;=NumClasses,C36+B37/n,"")</f>
        <v/>
      </c>
    </row>
    <row r="38" customFormat="false" ht="12.75" hidden="false" customHeight="false" outlineLevel="0" collapsed="false">
      <c r="A38" s="31" t="str">
        <f aca="false">IF(ROW()-ROW($A$3)&lt;=(Last-First)/Increment+1,First+(ROW()-ROW(A$3)-1)*Increment,"")</f>
        <v/>
      </c>
      <c r="B38" s="40" t="str">
        <f aca="true">IF(ROW()-ROW(B$3)&lt;=(Last-First)/Increment+1,COUNTIF(Data,"&lt;="&amp;A38+Increment/2)-SUM(B$3:B37),"")</f>
        <v/>
      </c>
      <c r="C38" s="39" t="str">
        <f aca="false">IF(ROW()-ROW(C$3)-1&lt;=NumClasses,C37+B38/n,"")</f>
        <v/>
      </c>
    </row>
    <row r="39" customFormat="false" ht="12.75" hidden="false" customHeight="false" outlineLevel="0" collapsed="false">
      <c r="A39" s="31" t="str">
        <f aca="false">IF(ROW()-ROW($A$3)&lt;=(Last-First)/Increment+1,First+(ROW()-ROW(A$3)-1)*Increment,"")</f>
        <v/>
      </c>
      <c r="B39" s="40" t="str">
        <f aca="true">IF(ROW()-ROW(B$3)&lt;=(Last-First)/Increment+1,COUNTIF(Data,"&lt;="&amp;A39+Increment/2)-SUM(B$3:B38),"")</f>
        <v/>
      </c>
      <c r="C39" s="39" t="str">
        <f aca="false">IF(ROW()-ROW(C$3)-1&lt;=NumClasses,C38+B39/n,"")</f>
        <v/>
      </c>
    </row>
    <row r="40" customFormat="false" ht="12.75" hidden="false" customHeight="false" outlineLevel="0" collapsed="false">
      <c r="A40" s="31" t="str">
        <f aca="false">IF(ROW()-ROW($A$3)&lt;=(Last-First)/Increment+1,First+(ROW()-ROW(A$3)-1)*Increment,"")</f>
        <v/>
      </c>
      <c r="B40" s="40" t="str">
        <f aca="true">IF(ROW()-ROW(B$3)&lt;=(Last-First)/Increment+1,COUNTIF(Data,"&lt;="&amp;A40+Increment/2)-SUM(B$3:B39),"")</f>
        <v/>
      </c>
      <c r="C40" s="39" t="str">
        <f aca="false">IF(ROW()-ROW(C$3)-1&lt;=NumClasses,C39+B40/n,"")</f>
        <v/>
      </c>
    </row>
    <row r="41" customFormat="false" ht="12.75" hidden="false" customHeight="false" outlineLevel="0" collapsed="false">
      <c r="A41" s="31" t="str">
        <f aca="false">IF(ROW()-ROW($A$3)&lt;=(Last-First)/Increment+1,First+(ROW()-ROW(A$3)-1)*Increment,"")</f>
        <v/>
      </c>
      <c r="B41" s="40" t="str">
        <f aca="true">IF(ROW()-ROW(B$3)&lt;=(Last-First)/Increment+1,COUNTIF(Data,"&lt;="&amp;A41+Increment/2)-SUM(B$3:B40),"")</f>
        <v/>
      </c>
      <c r="C41" s="39" t="str">
        <f aca="false">IF(ROW()-ROW(C$3)-1&lt;=NumClasses,C40+B41/n,"")</f>
        <v/>
      </c>
    </row>
    <row r="42" customFormat="false" ht="12.75" hidden="false" customHeight="false" outlineLevel="0" collapsed="false">
      <c r="A42" s="31" t="str">
        <f aca="false">IF(ROW()-ROW($A$3)&lt;=(Last-First)/Increment+1,First+(ROW()-ROW(A$3)-1)*Increment,"")</f>
        <v/>
      </c>
      <c r="B42" s="40" t="str">
        <f aca="true">IF(ROW()-ROW(B$3)&lt;=(Last-First)/Increment+1,COUNTIF(Data,"&lt;="&amp;A42+Increment/2)-SUM(B$3:B41),"")</f>
        <v/>
      </c>
      <c r="C42" s="39" t="str">
        <f aca="false">IF(ROW()-ROW(C$3)-1&lt;=NumClasses,C41+B42/n,"")</f>
        <v/>
      </c>
    </row>
    <row r="43" customFormat="false" ht="12.75" hidden="false" customHeight="false" outlineLevel="0" collapsed="false">
      <c r="A43" s="31" t="str">
        <f aca="false">IF(ROW()-ROW($A$3)&lt;=(Last-First)/Increment+1,First+(ROW()-ROW(A$3)-1)*Increment,"")</f>
        <v/>
      </c>
      <c r="B43" s="40" t="str">
        <f aca="true">IF(ROW()-ROW(B$3)&lt;=(Last-First)/Increment+1,COUNTIF(Data,"&lt;="&amp;A43+Increment/2)-SUM(B$3:B42),"")</f>
        <v/>
      </c>
      <c r="C43" s="39" t="str">
        <f aca="false">IF(ROW()-ROW(C$3)-1&lt;=NumClasses,C42+B43/n,"")</f>
        <v/>
      </c>
    </row>
    <row r="44" customFormat="false" ht="12.75" hidden="false" customHeight="false" outlineLevel="0" collapsed="false">
      <c r="A44" s="31" t="str">
        <f aca="false">IF(ROW()-ROW($A$3)&lt;=(Last-First)/Increment+1,First+(ROW()-ROW(A$3)-1)*Increment,"")</f>
        <v/>
      </c>
      <c r="B44" s="40" t="str">
        <f aca="true">IF(ROW()-ROW(B$3)&lt;=(Last-First)/Increment+1,COUNTIF(Data,"&lt;="&amp;A44+Increment/2)-SUM(B$3:B43),"")</f>
        <v/>
      </c>
      <c r="C44" s="39" t="str">
        <f aca="false">IF(ROW()-ROW(C$3)-1&lt;=NumClasses,C43+B44/n,"")</f>
        <v/>
      </c>
    </row>
    <row r="45" customFormat="false" ht="12.75" hidden="false" customHeight="false" outlineLevel="0" collapsed="false">
      <c r="A45" s="31" t="str">
        <f aca="false">IF(ROW()-ROW($A$3)&lt;=(Last-First)/Increment+1,First+(ROW()-ROW(A$3)-1)*Increment,"")</f>
        <v/>
      </c>
      <c r="B45" s="40" t="str">
        <f aca="true">IF(ROW()-ROW(B$3)&lt;=(Last-First)/Increment+1,COUNTIF(Data,"&lt;="&amp;A45+Increment/2)-SUM(B$3:B44),"")</f>
        <v/>
      </c>
      <c r="C45" s="39" t="str">
        <f aca="false">IF(ROW()-ROW(C$3)-1&lt;=NumClasses,C44+B45/n,"")</f>
        <v/>
      </c>
    </row>
    <row r="46" customFormat="false" ht="12.75" hidden="false" customHeight="false" outlineLevel="0" collapsed="false">
      <c r="A46" s="31" t="str">
        <f aca="false">IF(ROW()-ROW($A$3)&lt;=(Last-First)/Increment+1,First+(ROW()-ROW(A$3)-1)*Increment,"")</f>
        <v/>
      </c>
      <c r="B46" s="40" t="str">
        <f aca="true">IF(ROW()-ROW(B$3)&lt;=(Last-First)/Increment+1,COUNTIF(Data,"&lt;="&amp;A46+Increment/2)-SUM(B$3:B45),"")</f>
        <v/>
      </c>
      <c r="C46" s="39" t="str">
        <f aca="false">IF(ROW()-ROW(C$3)-1&lt;=NumClasses,C45+B46/n,"")</f>
        <v/>
      </c>
    </row>
    <row r="47" customFormat="false" ht="12.75" hidden="false" customHeight="false" outlineLevel="0" collapsed="false">
      <c r="A47" s="31" t="str">
        <f aca="false">IF(ROW()-ROW($A$3)&lt;=(Last-First)/Increment+1,First+(ROW()-ROW(A$3)-1)*Increment,"")</f>
        <v/>
      </c>
      <c r="B47" s="40" t="str">
        <f aca="true">IF(ROW()-ROW(B$3)&lt;=(Last-First)/Increment+1,COUNTIF(Data,"&lt;="&amp;A47+Increment/2)-SUM(B$3:B46),"")</f>
        <v/>
      </c>
      <c r="C47" s="39" t="str">
        <f aca="false">IF(ROW()-ROW(C$3)-1&lt;=NumClasses,C46+B47/n,"")</f>
        <v/>
      </c>
    </row>
    <row r="48" customFormat="false" ht="12.75" hidden="false" customHeight="false" outlineLevel="0" collapsed="false">
      <c r="A48" s="31" t="str">
        <f aca="false">IF(ROW()-ROW($A$3)&lt;=(Last-First)/Increment+1,First+(ROW()-ROW(A$3)-1)*Increment,"")</f>
        <v/>
      </c>
      <c r="B48" s="40" t="str">
        <f aca="true">IF(ROW()-ROW(B$3)&lt;=(Last-First)/Increment+1,COUNTIF(Data,"&lt;="&amp;A48+Increment/2)-SUM(B$3:B47),"")</f>
        <v/>
      </c>
      <c r="C48" s="39" t="str">
        <f aca="false">IF(ROW()-ROW(C$3)-1&lt;=NumClasses,C47+B48/n,"")</f>
        <v/>
      </c>
    </row>
    <row r="49" customFormat="false" ht="12.75" hidden="false" customHeight="false" outlineLevel="0" collapsed="false">
      <c r="A49" s="31" t="str">
        <f aca="false">IF(ROW()-ROW($A$3)&lt;=(Last-First)/Increment+1,First+(ROW()-ROW(A$3)-1)*Increment,"")</f>
        <v/>
      </c>
      <c r="B49" s="40" t="str">
        <f aca="true">IF(ROW()-ROW(B$3)&lt;=(Last-First)/Increment+1,COUNTIF(Data,"&lt;="&amp;A49+Increment/2)-SUM(B$3:B48),"")</f>
        <v/>
      </c>
      <c r="C49" s="39" t="str">
        <f aca="false">IF(ROW()-ROW(C$3)-1&lt;=NumClasses,C48+B49/n,"")</f>
        <v/>
      </c>
    </row>
    <row r="50" customFormat="false" ht="12.75" hidden="false" customHeight="false" outlineLevel="0" collapsed="false">
      <c r="A50" s="31" t="str">
        <f aca="false">IF(ROW()-ROW($A$3)&lt;=(Last-First)/Increment+1,First+(ROW()-ROW(A$3)-1)*Increment,"")</f>
        <v/>
      </c>
      <c r="B50" s="40" t="str">
        <f aca="true">IF(ROW()-ROW(B$3)&lt;=(Last-First)/Increment+1,COUNTIF(Data,"&lt;="&amp;A50+Increment/2)-SUM(B$3:B49),"")</f>
        <v/>
      </c>
      <c r="C50" s="39" t="str">
        <f aca="false">IF(ROW()-ROW(C$3)-1&lt;=NumClasses,C49+B50/n,"")</f>
        <v/>
      </c>
    </row>
    <row r="51" customFormat="false" ht="12.75" hidden="false" customHeight="false" outlineLevel="0" collapsed="false">
      <c r="A51" s="31" t="str">
        <f aca="false">IF(ROW()-ROW($A$3)&lt;=(Last-First)/Increment+1,First+(ROW()-ROW(A$3)-1)*Increment,"")</f>
        <v/>
      </c>
      <c r="B51" s="40" t="str">
        <f aca="true">IF(ROW()-ROW(B$3)&lt;=(Last-First)/Increment+1,COUNTIF(Data,"&lt;="&amp;A51+Increment/2)-SUM(B$3:B50),"")</f>
        <v/>
      </c>
      <c r="C51" s="39" t="str">
        <f aca="false">IF(ROW()-ROW(C$3)-1&lt;=NumClasses,C50+B51/n,"")</f>
        <v/>
      </c>
    </row>
    <row r="52" customFormat="false" ht="12.75" hidden="false" customHeight="false" outlineLevel="0" collapsed="false">
      <c r="A52" s="31" t="str">
        <f aca="false">IF(ROW()-ROW($A$3)&lt;=(Last-First)/Increment+1,First+(ROW()-ROW(A$3)-1)*Increment,"")</f>
        <v/>
      </c>
      <c r="B52" s="40" t="str">
        <f aca="true">IF(ROW()-ROW(B$3)&lt;=(Last-First)/Increment+1,COUNTIF(Data,"&lt;="&amp;A52+Increment/2)-SUM(B$3:B51),"")</f>
        <v/>
      </c>
      <c r="C52" s="39" t="str">
        <f aca="false">IF(ROW()-ROW(C$3)-1&lt;=NumClasses,C51+B52/n,"")</f>
        <v/>
      </c>
    </row>
    <row r="53" customFormat="false" ht="12.75" hidden="false" customHeight="false" outlineLevel="0" collapsed="false">
      <c r="A53" s="31" t="str">
        <f aca="false">IF(ROW()-ROW($A$3)&lt;=(Last-First)/Increment+1,First+(ROW()-ROW(A$3)-1)*Increment,"")</f>
        <v/>
      </c>
      <c r="B53" s="40" t="str">
        <f aca="true">IF(ROW()-ROW(B$3)&lt;=(Last-First)/Increment+1,COUNTIF(Data,"&lt;="&amp;A53+Increment/2)-SUM(B$3:B52),"")</f>
        <v/>
      </c>
      <c r="C53" s="39" t="str">
        <f aca="false">IF(ROW()-ROW(C$3)-1&lt;=NumClasses,C52+B53/n,"")</f>
        <v/>
      </c>
    </row>
    <row r="54" customFormat="false" ht="12.75" hidden="false" customHeight="false" outlineLevel="0" collapsed="false">
      <c r="A54" s="31" t="str">
        <f aca="false">IF(ROW()-ROW($A$3)&lt;=(Last-First)/Increment+1,First+(ROW()-ROW(A$3)-1)*Increment,"")</f>
        <v/>
      </c>
      <c r="B54" s="40" t="str">
        <f aca="true">IF(ROW()-ROW(B$3)&lt;=(Last-First)/Increment+1,COUNTIF(Data,"&lt;="&amp;A54+Increment/2)-SUM(B$3:B53),"")</f>
        <v/>
      </c>
      <c r="C54" s="39" t="str">
        <f aca="false">IF(ROW()-ROW(C$3)-1&lt;=NumClasses,C53+B54/n,"")</f>
        <v/>
      </c>
    </row>
    <row r="55" customFormat="false" ht="12.75" hidden="false" customHeight="false" outlineLevel="0" collapsed="false">
      <c r="A55" s="31" t="str">
        <f aca="false">IF(ROW()-ROW($A$3)&lt;=(Last-First)/Increment+1,First+(ROW()-ROW(A$3)-1)*Increment,"")</f>
        <v/>
      </c>
      <c r="B55" s="40" t="str">
        <f aca="true">IF(ROW()-ROW(B$3)&lt;=(Last-First)/Increment+1,COUNTIF(Data,"&lt;="&amp;A55+Increment/2)-SUM(B$3:B54),"")</f>
        <v/>
      </c>
      <c r="C55" s="39" t="str">
        <f aca="false">IF(ROW()-ROW(C$3)-1&lt;=NumClasses,C54+B55/n,"")</f>
        <v/>
      </c>
    </row>
    <row r="56" customFormat="false" ht="12.75" hidden="false" customHeight="false" outlineLevel="0" collapsed="false">
      <c r="A56" s="31" t="str">
        <f aca="false">IF(ROW()-ROW($A$3)&lt;=(Last-First)/Increment+1,First+(ROW()-ROW(A$3)-1)*Increment,"")</f>
        <v/>
      </c>
      <c r="B56" s="40" t="str">
        <f aca="true">IF(ROW()-ROW(B$3)&lt;=(Last-First)/Increment+1,COUNTIF(Data,"&lt;="&amp;A56+Increment/2)-SUM(B$3:B55),"")</f>
        <v/>
      </c>
      <c r="C56" s="39" t="str">
        <f aca="false">IF(ROW()-ROW(C$3)-1&lt;=NumClasses,C55+B56/n,"")</f>
        <v/>
      </c>
    </row>
    <row r="57" customFormat="false" ht="12.75" hidden="false" customHeight="false" outlineLevel="0" collapsed="false">
      <c r="A57" s="31" t="str">
        <f aca="false">IF(ROW()-ROW($A$3)&lt;=(Last-First)/Increment+1,First+(ROW()-ROW(A$3)-1)*Increment,"")</f>
        <v/>
      </c>
      <c r="B57" s="40" t="str">
        <f aca="true">IF(ROW()-ROW(B$3)&lt;=(Last-First)/Increment+1,COUNTIF(Data,"&lt;="&amp;A57+Increment/2)-SUM(B$3:B56),"")</f>
        <v/>
      </c>
      <c r="C57" s="39" t="str">
        <f aca="false">IF(ROW()-ROW(C$3)-1&lt;=NumClasses,C56+B57/n,"")</f>
        <v/>
      </c>
    </row>
    <row r="58" customFormat="false" ht="12.75" hidden="false" customHeight="false" outlineLevel="0" collapsed="false">
      <c r="A58" s="31" t="str">
        <f aca="false">IF(ROW()-ROW($A$3)&lt;=(Last-First)/Increment+1,First+(ROW()-ROW(A$3)-1)*Increment,"")</f>
        <v/>
      </c>
      <c r="B58" s="40" t="str">
        <f aca="true">IF(ROW()-ROW(B$3)&lt;=(Last-First)/Increment+1,COUNTIF(Data,"&lt;="&amp;A58+Increment/2)-SUM(B$3:B57),"")</f>
        <v/>
      </c>
      <c r="C58" s="39" t="str">
        <f aca="false">IF(ROW()-ROW(C$3)-1&lt;=NumClasses,C57+B58/n,"")</f>
        <v/>
      </c>
    </row>
    <row r="59" customFormat="false" ht="12.75" hidden="false" customHeight="false" outlineLevel="0" collapsed="false">
      <c r="A59" s="31" t="str">
        <f aca="false">IF(ROW()-ROW($A$3)&lt;=(Last-First)/Increment+1,First+(ROW()-ROW(A$3)-1)*Increment,"")</f>
        <v/>
      </c>
      <c r="B59" s="40" t="str">
        <f aca="true">IF(ROW()-ROW(B$3)&lt;=(Last-First)/Increment+1,COUNTIF(Data,"&lt;="&amp;A59+Increment/2)-SUM(B$3:B58),"")</f>
        <v/>
      </c>
      <c r="C59" s="39" t="str">
        <f aca="false">IF(ROW()-ROW(C$3)-1&lt;=NumClasses,C58+B59/n,"")</f>
        <v/>
      </c>
    </row>
    <row r="60" customFormat="false" ht="12.75" hidden="false" customHeight="false" outlineLevel="0" collapsed="false">
      <c r="A60" s="31" t="str">
        <f aca="false">IF(ROW()-ROW($A$3)&lt;=(Last-First)/Increment+1,First+(ROW()-ROW(A$3)-1)*Increment,"")</f>
        <v/>
      </c>
      <c r="B60" s="40" t="str">
        <f aca="true">IF(ROW()-ROW(B$3)&lt;=(Last-First)/Increment+1,COUNTIF(Data,"&lt;="&amp;A60+Increment/2)-SUM(B$3:B59),"")</f>
        <v/>
      </c>
      <c r="C60" s="39" t="str">
        <f aca="false">IF(ROW()-ROW(C$3)-1&lt;=NumClasses,C59+B60/n,"")</f>
        <v/>
      </c>
    </row>
    <row r="61" customFormat="false" ht="12.75" hidden="false" customHeight="false" outlineLevel="0" collapsed="false">
      <c r="A61" s="31" t="str">
        <f aca="false">IF(ROW()-ROW($A$3)&lt;=(Last-First)/Increment+1,First+(ROW()-ROW(A$3)-1)*Increment,"")</f>
        <v/>
      </c>
      <c r="B61" s="40" t="str">
        <f aca="true">IF(ROW()-ROW(B$3)&lt;=(Last-First)/Increment+1,COUNTIF(Data,"&lt;="&amp;A61+Increment/2)-SUM(B$3:B60),"")</f>
        <v/>
      </c>
      <c r="C61" s="39" t="str">
        <f aca="false">IF(ROW()-ROW(C$3)-1&lt;=NumClasses,C60+B61/n,"")</f>
        <v/>
      </c>
    </row>
    <row r="62" customFormat="false" ht="12.75" hidden="false" customHeight="false" outlineLevel="0" collapsed="false">
      <c r="A62" s="31" t="str">
        <f aca="false">IF(ROW()-ROW($A$3)&lt;=(Last-First)/Increment+1,First+(ROW()-ROW(A$3)-1)*Increment,"")</f>
        <v/>
      </c>
      <c r="B62" s="40" t="str">
        <f aca="true">IF(ROW()-ROW(B$3)&lt;=(Last-First)/Increment+1,COUNTIF(Data,"&lt;="&amp;A62+Increment/2)-SUM(B$3:B61),"")</f>
        <v/>
      </c>
      <c r="C62" s="39" t="str">
        <f aca="false">IF(ROW()-ROW(C$3)-1&lt;=NumClasses,C61+B62/n,"")</f>
        <v/>
      </c>
    </row>
    <row r="63" customFormat="false" ht="12.75" hidden="false" customHeight="false" outlineLevel="0" collapsed="false">
      <c r="A63" s="31" t="str">
        <f aca="false">IF(ROW()-ROW($A$3)&lt;=(Last-First)/Increment+1,First+(ROW()-ROW(A$3)-1)*Increment,"")</f>
        <v/>
      </c>
      <c r="B63" s="40" t="str">
        <f aca="true">IF(ROW()-ROW(B$3)&lt;=(Last-First)/Increment+1,COUNTIF(Data,"&lt;="&amp;A63+Increment/2)-SUM(B$3:B62),"")</f>
        <v/>
      </c>
      <c r="C63" s="39" t="str">
        <f aca="false">IF(ROW()-ROW(C$3)-1&lt;=NumClasses,C62+B63/n,"")</f>
        <v/>
      </c>
    </row>
    <row r="64" customFormat="false" ht="12.75" hidden="false" customHeight="false" outlineLevel="0" collapsed="false">
      <c r="A64" s="31" t="str">
        <f aca="false">IF(ROW()-ROW($A$3)&lt;=(Last-First)/Increment+1,First+(ROW()-ROW(A$3)-1)*Increment,"")</f>
        <v/>
      </c>
      <c r="B64" s="40" t="str">
        <f aca="true">IF(ROW()-ROW(B$3)&lt;=(Last-First)/Increment+1,COUNTIF(Data,"&lt;="&amp;A64+Increment/2)-SUM(B$3:B63),"")</f>
        <v/>
      </c>
      <c r="C64" s="39" t="str">
        <f aca="false">IF(ROW()-ROW(C$3)-1&lt;=NumClasses,C63+B64/n,"")</f>
        <v/>
      </c>
    </row>
    <row r="65" customFormat="false" ht="12.75" hidden="false" customHeight="false" outlineLevel="0" collapsed="false">
      <c r="A65" s="31" t="str">
        <f aca="false">IF(ROW()-ROW($A$3)&lt;=(Last-First)/Increment+1,First+(ROW()-ROW(A$3)-1)*Increment,"")</f>
        <v/>
      </c>
      <c r="B65" s="40" t="str">
        <f aca="true">IF(ROW()-ROW(B$3)&lt;=(Last-First)/Increment+1,COUNTIF(Data,"&lt;="&amp;A65+Increment/2)-SUM(B$3:B64),"")</f>
        <v/>
      </c>
      <c r="C65" s="39" t="str">
        <f aca="false">IF(ROW()-ROW(C$3)-1&lt;=NumClasses,C64+B65/n,"")</f>
        <v/>
      </c>
    </row>
    <row r="66" customFormat="false" ht="12.75" hidden="false" customHeight="false" outlineLevel="0" collapsed="false">
      <c r="A66" s="31" t="str">
        <f aca="false">IF(ROW()-ROW($A$3)&lt;=(Last-First)/Increment+1,First+(ROW()-ROW(A$3)-1)*Increment,"")</f>
        <v/>
      </c>
      <c r="B66" s="40" t="str">
        <f aca="true">IF(ROW()-ROW(B$3)&lt;=(Last-First)/Increment+1,COUNTIF(Data,"&lt;="&amp;A66+Increment/2)-SUM(B$3:B65),"")</f>
        <v/>
      </c>
      <c r="C66" s="39" t="str">
        <f aca="false">IF(ROW()-ROW(C$3)-1&lt;=NumClasses,C65+B66/n,"")</f>
        <v/>
      </c>
    </row>
    <row r="67" customFormat="false" ht="12.75" hidden="false" customHeight="false" outlineLevel="0" collapsed="false">
      <c r="A67" s="31" t="str">
        <f aca="false">IF(ROW()-ROW($A$3)&lt;=(Last-First)/Increment+1,First+(ROW()-ROW(A$3)-1)*Increment,"")</f>
        <v/>
      </c>
      <c r="B67" s="40" t="str">
        <f aca="true">IF(ROW()-ROW(B$3)&lt;=(Last-First)/Increment+1,COUNTIF(Data,"&lt;="&amp;A67+Increment/2)-SUM(B$3:B66),"")</f>
        <v/>
      </c>
      <c r="C67" s="39" t="str">
        <f aca="false">IF(ROW()-ROW(C$3)-1&lt;=NumClasses,C66+B67/n,"")</f>
        <v/>
      </c>
    </row>
    <row r="68" customFormat="false" ht="12.75" hidden="false" customHeight="false" outlineLevel="0" collapsed="false">
      <c r="A68" s="31" t="str">
        <f aca="false">IF(ROW()-ROW($A$3)&lt;=(Last-First)/Increment+1,First+(ROW()-ROW(A$3)-1)*Increment,"")</f>
        <v/>
      </c>
      <c r="B68" s="40" t="str">
        <f aca="true">IF(ROW()-ROW(B$3)&lt;=(Last-First)/Increment+1,COUNTIF(Data,"&lt;="&amp;A68+Increment/2)-SUM(B$3:B67),"")</f>
        <v/>
      </c>
      <c r="C68" s="39" t="str">
        <f aca="false">IF(ROW()-ROW(C$3)-1&lt;=NumClasses,C67+B68/n,"")</f>
        <v/>
      </c>
    </row>
    <row r="69" customFormat="false" ht="12.75" hidden="false" customHeight="false" outlineLevel="0" collapsed="false">
      <c r="A69" s="31" t="str">
        <f aca="false">IF(ROW()-ROW($A$3)&lt;=(Last-First)/Increment+1,First+(ROW()-ROW(A$3)-1)*Increment,"")</f>
        <v/>
      </c>
      <c r="B69" s="40" t="str">
        <f aca="true">IF(ROW()-ROW(B$3)&lt;=(Last-First)/Increment+1,COUNTIF(Data,"&lt;="&amp;A69+Increment/2)-SUM(B$3:B68),"")</f>
        <v/>
      </c>
      <c r="C69" s="39" t="str">
        <f aca="false">IF(ROW()-ROW(C$3)-1&lt;=NumClasses,C68+B69/n,"")</f>
        <v/>
      </c>
    </row>
    <row r="70" customFormat="false" ht="12.75" hidden="false" customHeight="false" outlineLevel="0" collapsed="false">
      <c r="A70" s="31" t="str">
        <f aca="false">IF(ROW()-ROW($A$3)&lt;=(Last-First)/Increment+1,First+(ROW()-ROW(A$3)-1)*Increment,"")</f>
        <v/>
      </c>
      <c r="B70" s="40" t="str">
        <f aca="true">IF(ROW()-ROW(B$3)&lt;=(Last-First)/Increment+1,COUNTIF(Data,"&lt;="&amp;A70+Increment/2)-SUM(B$3:B69),"")</f>
        <v/>
      </c>
      <c r="C70" s="39" t="str">
        <f aca="false">IF(ROW()-ROW(C$3)-1&lt;=NumClasses,C69+B70/n,"")</f>
        <v/>
      </c>
    </row>
    <row r="71" customFormat="false" ht="12.75" hidden="false" customHeight="false" outlineLevel="0" collapsed="false">
      <c r="A71" s="31" t="str">
        <f aca="false">IF(ROW()-ROW($A$3)&lt;=(Last-First)/Increment+1,First+(ROW()-ROW(A$3)-1)*Increment,"")</f>
        <v/>
      </c>
      <c r="B71" s="40" t="str">
        <f aca="true">IF(ROW()-ROW(B$3)&lt;=(Last-First)/Increment+1,COUNTIF(Data,"&lt;="&amp;A71+Increment/2)-SUM(B$3:B70),"")</f>
        <v/>
      </c>
      <c r="C71" s="39" t="str">
        <f aca="false">IF(ROW()-ROW(C$3)-1&lt;=NumClasses,C70+B71/n,"")</f>
        <v/>
      </c>
    </row>
    <row r="72" customFormat="false" ht="12.75" hidden="false" customHeight="false" outlineLevel="0" collapsed="false">
      <c r="A72" s="31" t="str">
        <f aca="false">IF(ROW()-ROW($A$3)&lt;=(Last-First)/Increment+1,First+(ROW()-ROW(A$3)-1)*Increment,"")</f>
        <v/>
      </c>
      <c r="B72" s="40" t="str">
        <f aca="true">IF(ROW()-ROW(B$3)&lt;=(Last-First)/Increment+1,COUNTIF(Data,"&lt;="&amp;A72+Increment/2)-SUM(B$3:B71),"")</f>
        <v/>
      </c>
      <c r="C72" s="39" t="str">
        <f aca="false">IF(ROW()-ROW(C$3)-1&lt;=NumClasses,C71+B72/n,"")</f>
        <v/>
      </c>
    </row>
    <row r="73" customFormat="false" ht="12.75" hidden="false" customHeight="false" outlineLevel="0" collapsed="false">
      <c r="A73" s="31" t="str">
        <f aca="false">IF(ROW()-ROW($A$3)&lt;=(Last-First)/Increment+1,First+(ROW()-ROW(A$3)-1)*Increment,"")</f>
        <v/>
      </c>
      <c r="B73" s="40" t="str">
        <f aca="true">IF(ROW()-ROW(B$3)&lt;=(Last-First)/Increment+1,COUNTIF(Data,"&lt;="&amp;A73+Increment/2)-SUM(B$3:B72),"")</f>
        <v/>
      </c>
      <c r="C73" s="39" t="str">
        <f aca="false">IF(ROW()-ROW(C$3)-1&lt;=NumClasses,C72+B73/n,"")</f>
        <v/>
      </c>
    </row>
    <row r="74" customFormat="false" ht="12.75" hidden="false" customHeight="false" outlineLevel="0" collapsed="false">
      <c r="A74" s="31" t="str">
        <f aca="false">IF(ROW()-ROW($A$3)&lt;=(Last-First)/Increment+1,First+(ROW()-ROW(A$3)-1)*Increment,"")</f>
        <v/>
      </c>
      <c r="B74" s="40" t="str">
        <f aca="true">IF(ROW()-ROW(B$3)&lt;=(Last-First)/Increment+1,COUNTIF(Data,"&lt;="&amp;A74+Increment/2)-SUM(B$3:B73),"")</f>
        <v/>
      </c>
      <c r="C74" s="39" t="str">
        <f aca="false">IF(ROW()-ROW(C$3)-1&lt;=NumClasses,C73+B74/n,"")</f>
        <v/>
      </c>
    </row>
    <row r="75" customFormat="false" ht="12.75" hidden="false" customHeight="false" outlineLevel="0" collapsed="false">
      <c r="A75" s="31" t="str">
        <f aca="false">IF(ROW()-ROW($A$3)&lt;=(Last-First)/Increment+1,First+(ROW()-ROW(A$3)-1)*Increment,"")</f>
        <v/>
      </c>
      <c r="B75" s="40" t="str">
        <f aca="true">IF(ROW()-ROW(B$3)&lt;=(Last-First)/Increment+1,COUNTIF(Data,"&lt;="&amp;A75+Increment/2)-SUM(B$3:B74),"")</f>
        <v/>
      </c>
      <c r="C75" s="39" t="str">
        <f aca="false">IF(ROW()-ROW(C$3)-1&lt;=NumClasses,C74+B75/n,"")</f>
        <v/>
      </c>
    </row>
    <row r="76" customFormat="false" ht="12.75" hidden="false" customHeight="false" outlineLevel="0" collapsed="false">
      <c r="A76" s="31" t="str">
        <f aca="false">IF(ROW()-ROW($A$3)&lt;=(Last-First)/Increment+1,First+(ROW()-ROW(A$3)-1)*Increment,"")</f>
        <v/>
      </c>
      <c r="B76" s="40" t="str">
        <f aca="true">IF(ROW()-ROW(B$3)&lt;=(Last-First)/Increment+1,COUNTIF(Data,"&lt;="&amp;A76+Increment/2)-SUM(B$3:B75),"")</f>
        <v/>
      </c>
      <c r="C76" s="39" t="str">
        <f aca="false">IF(ROW()-ROW(C$3)-1&lt;=NumClasses,C75+B76/n,"")</f>
        <v/>
      </c>
    </row>
    <row r="77" customFormat="false" ht="12.75" hidden="false" customHeight="false" outlineLevel="0" collapsed="false">
      <c r="A77" s="31" t="str">
        <f aca="false">IF(ROW()-ROW($A$3)&lt;=(Last-First)/Increment+1,First+(ROW()-ROW(A$3)-1)*Increment,"")</f>
        <v/>
      </c>
      <c r="B77" s="40" t="str">
        <f aca="true">IF(ROW()-ROW(B$3)&lt;=(Last-First)/Increment+1,COUNTIF(Data,"&lt;="&amp;A77+Increment/2)-SUM(B$3:B76),"")</f>
        <v/>
      </c>
      <c r="C77" s="39" t="str">
        <f aca="false">IF(ROW()-ROW(C$3)-1&lt;=NumClasses,C76+B77/n,"")</f>
        <v/>
      </c>
    </row>
    <row r="78" customFormat="false" ht="12.75" hidden="false" customHeight="false" outlineLevel="0" collapsed="false">
      <c r="A78" s="31" t="str">
        <f aca="false">IF(ROW()-ROW($A$3)&lt;=(Last-First)/Increment+1,First+(ROW()-ROW(A$3)-1)*Increment,"")</f>
        <v/>
      </c>
      <c r="B78" s="40" t="str">
        <f aca="true">IF(ROW()-ROW(B$3)&lt;=(Last-First)/Increment+1,COUNTIF(Data,"&lt;="&amp;A78+Increment/2)-SUM(B$3:B77),"")</f>
        <v/>
      </c>
      <c r="C78" s="39" t="str">
        <f aca="false">IF(ROW()-ROW(C$3)-1&lt;=NumClasses,C77+B78/n,"")</f>
        <v/>
      </c>
    </row>
    <row r="79" customFormat="false" ht="12.75" hidden="false" customHeight="false" outlineLevel="0" collapsed="false">
      <c r="A79" s="31" t="str">
        <f aca="false">IF(ROW()-ROW($A$3)&lt;=(Last-First)/Increment+1,First+(ROW()-ROW(A$3)-1)*Increment,"")</f>
        <v/>
      </c>
      <c r="B79" s="40" t="str">
        <f aca="true">IF(ROW()-ROW(B$3)&lt;=(Last-First)/Increment+1,COUNTIF(Data,"&lt;="&amp;A79+Increment/2)-SUM(B$3:B78),"")</f>
        <v/>
      </c>
      <c r="C79" s="39" t="str">
        <f aca="false">IF(ROW()-ROW(C$3)-1&lt;=NumClasses,C78+B79/n,"")</f>
        <v/>
      </c>
    </row>
    <row r="80" customFormat="false" ht="12.75" hidden="false" customHeight="false" outlineLevel="0" collapsed="false">
      <c r="A80" s="31" t="str">
        <f aca="false">IF(ROW()-ROW($A$3)&lt;=(Last-First)/Increment+1,First+(ROW()-ROW(A$3)-1)*Increment,"")</f>
        <v/>
      </c>
      <c r="B80" s="40" t="str">
        <f aca="true">IF(ROW()-ROW(B$3)&lt;=(Last-First)/Increment+1,COUNTIF(Data,"&lt;="&amp;A80+Increment/2)-SUM(B$3:B79),"")</f>
        <v/>
      </c>
      <c r="C80" s="39" t="str">
        <f aca="false">IF(ROW()-ROW(C$3)-1&lt;=NumClasses,C79+B80/n,"")</f>
        <v/>
      </c>
    </row>
    <row r="81" customFormat="false" ht="12.75" hidden="false" customHeight="false" outlineLevel="0" collapsed="false">
      <c r="A81" s="31" t="str">
        <f aca="false">IF(ROW()-ROW($A$3)&lt;=(Last-First)/Increment+1,First+(ROW()-ROW(A$3)-1)*Increment,"")</f>
        <v/>
      </c>
      <c r="B81" s="40" t="str">
        <f aca="true">IF(ROW()-ROW(B$3)&lt;=(Last-First)/Increment+1,COUNTIF(Data,"&lt;="&amp;A81+Increment/2)-SUM(B$3:B80),"")</f>
        <v/>
      </c>
      <c r="C81" s="39" t="str">
        <f aca="false">IF(ROW()-ROW(C$3)-1&lt;=NumClasses,C80+B81/n,"")</f>
        <v/>
      </c>
    </row>
    <row r="82" customFormat="false" ht="12.75" hidden="false" customHeight="false" outlineLevel="0" collapsed="false">
      <c r="A82" s="31" t="str">
        <f aca="false">IF(ROW()-ROW($A$3)&lt;=(Last-First)/Increment+1,First+(ROW()-ROW(A$3)-1)*Increment,"")</f>
        <v/>
      </c>
      <c r="B82" s="40" t="str">
        <f aca="true">IF(ROW()-ROW(B$3)&lt;=(Last-First)/Increment+1,COUNTIF(Data,"&lt;="&amp;A82+Increment/2)-SUM(B$3:B81),"")</f>
        <v/>
      </c>
      <c r="C82" s="39" t="str">
        <f aca="false">IF(ROW()-ROW(C$3)-1&lt;=NumClasses,C81+B82/n,"")</f>
        <v/>
      </c>
    </row>
    <row r="83" customFormat="false" ht="12.75" hidden="false" customHeight="false" outlineLevel="0" collapsed="false">
      <c r="A83" s="31" t="str">
        <f aca="false">IF(ROW()-ROW($A$3)&lt;=(Last-First)/Increment+1,First+(ROW()-ROW(A$3)-1)*Increment,"")</f>
        <v/>
      </c>
      <c r="B83" s="40" t="str">
        <f aca="true">IF(ROW()-ROW(B$3)&lt;=(Last-First)/Increment+1,COUNTIF(Data,"&lt;="&amp;A83+Increment/2)-SUM(B$3:B82),"")</f>
        <v/>
      </c>
      <c r="C83" s="39" t="str">
        <f aca="false">IF(ROW()-ROW(C$3)-1&lt;=NumClasses,C82+B83/n,"")</f>
        <v/>
      </c>
    </row>
    <row r="84" customFormat="false" ht="12.75" hidden="false" customHeight="false" outlineLevel="0" collapsed="false">
      <c r="A84" s="31" t="str">
        <f aca="false">IF(ROW()-ROW($A$3)&lt;=(Last-First)/Increment+1,First+(ROW()-ROW(A$3)-1)*Increment,"")</f>
        <v/>
      </c>
      <c r="B84" s="40" t="str">
        <f aca="true">IF(ROW()-ROW(B$3)&lt;=(Last-First)/Increment+1,COUNTIF(Data,"&lt;="&amp;A84+Increment/2)-SUM(B$3:B83),"")</f>
        <v/>
      </c>
      <c r="C84" s="39" t="str">
        <f aca="false">IF(ROW()-ROW(C$3)-1&lt;=NumClasses,C83+B84/n,"")</f>
        <v/>
      </c>
    </row>
    <row r="85" customFormat="false" ht="12.75" hidden="false" customHeight="false" outlineLevel="0" collapsed="false">
      <c r="A85" s="31" t="str">
        <f aca="false">IF(ROW()-ROW($A$3)&lt;=(Last-First)/Increment+1,First+(ROW()-ROW(A$3)-1)*Increment,"")</f>
        <v/>
      </c>
      <c r="B85" s="40" t="str">
        <f aca="true">IF(ROW()-ROW(B$3)&lt;=(Last-First)/Increment+1,COUNTIF(Data,"&lt;="&amp;A85+Increment/2)-SUM(B$3:B84),"")</f>
        <v/>
      </c>
      <c r="C85" s="39" t="str">
        <f aca="false">IF(ROW()-ROW(C$3)-1&lt;=NumClasses,C84+B85/n,"")</f>
        <v/>
      </c>
    </row>
    <row r="86" customFormat="false" ht="12.75" hidden="false" customHeight="false" outlineLevel="0" collapsed="false">
      <c r="A86" s="31" t="str">
        <f aca="false">IF(ROW()-ROW($A$3)&lt;=(Last-First)/Increment+1,First+(ROW()-ROW(A$3)-1)*Increment,"")</f>
        <v/>
      </c>
      <c r="B86" s="40" t="str">
        <f aca="true">IF(ROW()-ROW(B$3)&lt;=(Last-First)/Increment+1,COUNTIF(Data,"&lt;="&amp;A86+Increment/2)-SUM(B$3:B85),"")</f>
        <v/>
      </c>
      <c r="C86" s="39" t="str">
        <f aca="false">IF(ROW()-ROW(C$3)-1&lt;=NumClasses,C85+B86/n,"")</f>
        <v/>
      </c>
    </row>
    <row r="87" customFormat="false" ht="12.75" hidden="false" customHeight="false" outlineLevel="0" collapsed="false">
      <c r="A87" s="31" t="str">
        <f aca="false">IF(ROW()-ROW($A$3)&lt;=(Last-First)/Increment+1,First+(ROW()-ROW(A$3)-1)*Increment,"")</f>
        <v/>
      </c>
      <c r="B87" s="40" t="str">
        <f aca="true">IF(ROW()-ROW(B$3)&lt;=(Last-First)/Increment+1,COUNTIF(Data,"&lt;="&amp;A87+Increment/2)-SUM(B$3:B86),"")</f>
        <v/>
      </c>
      <c r="C87" s="39" t="str">
        <f aca="false">IF(ROW()-ROW(C$3)-1&lt;=NumClasses,C86+B87/n,"")</f>
        <v/>
      </c>
    </row>
    <row r="88" customFormat="false" ht="12.75" hidden="false" customHeight="false" outlineLevel="0" collapsed="false">
      <c r="A88" s="31" t="str">
        <f aca="false">IF(ROW()-ROW($A$3)&lt;=(Last-First)/Increment+1,First+(ROW()-ROW(A$3)-1)*Increment,"")</f>
        <v/>
      </c>
      <c r="B88" s="40" t="str">
        <f aca="true">IF(ROW()-ROW(B$3)&lt;=(Last-First)/Increment+1,COUNTIF(Data,"&lt;="&amp;A88+Increment/2)-SUM(B$3:B87),"")</f>
        <v/>
      </c>
      <c r="C88" s="39" t="str">
        <f aca="false">IF(ROW()-ROW(C$3)-1&lt;=NumClasses,C87+B88/n,"")</f>
        <v/>
      </c>
    </row>
    <row r="89" customFormat="false" ht="12.75" hidden="false" customHeight="false" outlineLevel="0" collapsed="false">
      <c r="A89" s="31" t="str">
        <f aca="false">IF(ROW()-ROW($A$3)&lt;=(Last-First)/Increment+1,First+(ROW()-ROW(A$3)-1)*Increment,"")</f>
        <v/>
      </c>
      <c r="B89" s="40" t="str">
        <f aca="true">IF(ROW()-ROW(B$3)&lt;=(Last-First)/Increment+1,COUNTIF(Data,"&lt;="&amp;A89+Increment/2)-SUM(B$3:B88),"")</f>
        <v/>
      </c>
      <c r="C89" s="39" t="str">
        <f aca="false">IF(ROW()-ROW(C$3)-1&lt;=NumClasses,C88+B89/n,"")</f>
        <v/>
      </c>
    </row>
    <row r="90" customFormat="false" ht="12.75" hidden="false" customHeight="false" outlineLevel="0" collapsed="false">
      <c r="A90" s="31" t="str">
        <f aca="false">IF(ROW()-ROW($A$3)&lt;=(Last-First)/Increment+1,First+(ROW()-ROW(A$3)-1)*Increment,"")</f>
        <v/>
      </c>
      <c r="B90" s="40" t="str">
        <f aca="true">IF(ROW()-ROW(B$3)&lt;=(Last-First)/Increment+1,COUNTIF(Data,"&lt;="&amp;A90+Increment/2)-SUM(B$3:B89),"")</f>
        <v/>
      </c>
      <c r="C90" s="39" t="str">
        <f aca="false">IF(ROW()-ROW(C$3)-1&lt;=NumClasses,C89+B90/n,"")</f>
        <v/>
      </c>
    </row>
    <row r="91" customFormat="false" ht="12.75" hidden="false" customHeight="false" outlineLevel="0" collapsed="false">
      <c r="A91" s="31" t="str">
        <f aca="false">IF(ROW()-ROW($A$3)&lt;=(Last-First)/Increment+1,First+(ROW()-ROW(A$3)-1)*Increment,"")</f>
        <v/>
      </c>
      <c r="B91" s="40" t="str">
        <f aca="true">IF(ROW()-ROW(B$3)&lt;=(Last-First)/Increment+1,COUNTIF(Data,"&lt;="&amp;A91+Increment/2)-SUM(B$3:B90),"")</f>
        <v/>
      </c>
      <c r="C91" s="39" t="str">
        <f aca="false">IF(ROW()-ROW(C$3)-1&lt;=NumClasses,C90+B91/n,"")</f>
        <v/>
      </c>
    </row>
    <row r="92" customFormat="false" ht="12.75" hidden="false" customHeight="false" outlineLevel="0" collapsed="false">
      <c r="A92" s="31" t="str">
        <f aca="false">IF(ROW()-ROW($A$3)&lt;=(Last-First)/Increment+1,First+(ROW()-ROW(A$3)-1)*Increment,"")</f>
        <v/>
      </c>
      <c r="B92" s="40" t="str">
        <f aca="true">IF(ROW()-ROW(B$3)&lt;=(Last-First)/Increment+1,COUNTIF(Data,"&lt;="&amp;A92+Increment/2)-SUM(B$3:B91),"")</f>
        <v/>
      </c>
      <c r="C92" s="39" t="str">
        <f aca="false">IF(ROW()-ROW(C$3)-1&lt;=NumClasses,C91+B92/n,"")</f>
        <v/>
      </c>
    </row>
    <row r="93" customFormat="false" ht="12.75" hidden="false" customHeight="false" outlineLevel="0" collapsed="false">
      <c r="A93" s="31" t="str">
        <f aca="false">IF(ROW()-ROW($A$3)&lt;=(Last-First)/Increment+1,First+(ROW()-ROW(A$3)-1)*Increment,"")</f>
        <v/>
      </c>
      <c r="B93" s="40" t="str">
        <f aca="true">IF(ROW()-ROW(B$3)&lt;=(Last-First)/Increment+1,COUNTIF(Data,"&lt;="&amp;A93+Increment/2)-SUM(B$3:B92),"")</f>
        <v/>
      </c>
      <c r="C93" s="39" t="str">
        <f aca="false">IF(ROW()-ROW(C$3)-1&lt;=NumClasses,C92+B93/n,"")</f>
        <v/>
      </c>
    </row>
    <row r="94" customFormat="false" ht="12.75" hidden="false" customHeight="false" outlineLevel="0" collapsed="false">
      <c r="A94" s="31" t="str">
        <f aca="false">IF(ROW()-ROW($A$3)&lt;=(Last-First)/Increment+1,First+(ROW()-ROW(A$3)-1)*Increment,"")</f>
        <v/>
      </c>
      <c r="B94" s="40" t="str">
        <f aca="true">IF(ROW()-ROW(B$3)&lt;=(Last-First)/Increment+1,COUNTIF(Data,"&lt;="&amp;A94+Increment/2)-SUM(B$3:B93),"")</f>
        <v/>
      </c>
      <c r="C94" s="39" t="str">
        <f aca="false">IF(ROW()-ROW(C$3)-1&lt;=NumClasses,C93+B94/n,"")</f>
        <v/>
      </c>
    </row>
    <row r="95" customFormat="false" ht="12.75" hidden="false" customHeight="false" outlineLevel="0" collapsed="false">
      <c r="A95" s="31" t="str">
        <f aca="false">IF(ROW()-ROW($A$3)&lt;=(Last-First)/Increment+1,First+(ROW()-ROW(A$3)-1)*Increment,"")</f>
        <v/>
      </c>
      <c r="B95" s="40" t="str">
        <f aca="true">IF(ROW()-ROW(B$3)&lt;=(Last-First)/Increment+1,COUNTIF(Data,"&lt;="&amp;A95+Increment/2)-SUM(B$3:B94),"")</f>
        <v/>
      </c>
      <c r="C95" s="39" t="str">
        <f aca="false">IF(ROW()-ROW(C$3)-1&lt;=NumClasses,C94+B95/n,"")</f>
        <v/>
      </c>
    </row>
    <row r="96" customFormat="false" ht="12.75" hidden="false" customHeight="false" outlineLevel="0" collapsed="false">
      <c r="A96" s="31" t="str">
        <f aca="false">IF(ROW()-ROW($A$3)&lt;=(Last-First)/Increment+1,First+(ROW()-ROW(A$3)-1)*Increment,"")</f>
        <v/>
      </c>
      <c r="B96" s="40" t="str">
        <f aca="true">IF(ROW()-ROW(B$3)&lt;=(Last-First)/Increment+1,COUNTIF(Data,"&lt;="&amp;A96+Increment/2)-SUM(B$3:B95),"")</f>
        <v/>
      </c>
      <c r="C96" s="39" t="str">
        <f aca="false">IF(ROW()-ROW(C$3)-1&lt;=NumClasses,C95+B96/n,"")</f>
        <v/>
      </c>
    </row>
    <row r="97" customFormat="false" ht="12.75" hidden="false" customHeight="false" outlineLevel="0" collapsed="false">
      <c r="A97" s="31" t="str">
        <f aca="false">IF(ROW()-ROW($A$3)&lt;=(Last-First)/Increment+1,First+(ROW()-ROW(A$3)-1)*Increment,"")</f>
        <v/>
      </c>
      <c r="B97" s="40" t="str">
        <f aca="true">IF(ROW()-ROW(B$3)&lt;=(Last-First)/Increment+1,COUNTIF(Data,"&lt;="&amp;A97+Increment/2)-SUM(B$3:B96),"")</f>
        <v/>
      </c>
      <c r="C97" s="39" t="str">
        <f aca="false">IF(ROW()-ROW(C$3)-1&lt;=NumClasses,C96+B97/n,"")</f>
        <v/>
      </c>
    </row>
    <row r="98" customFormat="false" ht="12.75" hidden="false" customHeight="false" outlineLevel="0" collapsed="false">
      <c r="A98" s="31" t="str">
        <f aca="false">IF(ROW()-ROW($A$3)&lt;=(Last-First)/Increment+1,First+(ROW()-ROW(A$3)-1)*Increment,"")</f>
        <v/>
      </c>
      <c r="B98" s="40" t="str">
        <f aca="true">IF(ROW()-ROW(B$3)&lt;=(Last-First)/Increment+1,COUNTIF(Data,"&lt;="&amp;A98+Increment/2)-SUM(B$3:B97),"")</f>
        <v/>
      </c>
      <c r="C98" s="39" t="str">
        <f aca="false">IF(ROW()-ROW(C$3)-1&lt;=NumClasses,C97+B98/n,"")</f>
        <v/>
      </c>
    </row>
    <row r="99" customFormat="false" ht="12.75" hidden="false" customHeight="false" outlineLevel="0" collapsed="false">
      <c r="A99" s="31" t="str">
        <f aca="false">IF(ROW()-ROW($A$3)&lt;=(Last-First)/Increment+1,First+(ROW()-ROW(A$3)-1)*Increment,"")</f>
        <v/>
      </c>
      <c r="B99" s="40" t="str">
        <f aca="true">IF(ROW()-ROW(B$3)&lt;=(Last-First)/Increment+1,COUNTIF(Data,"&lt;="&amp;A99+Increment/2)-SUM(B$3:B98),"")</f>
        <v/>
      </c>
      <c r="C99" s="39" t="str">
        <f aca="false">IF(ROW()-ROW(C$3)-1&lt;=NumClasses,C98+B99/n,"")</f>
        <v/>
      </c>
    </row>
    <row r="100" customFormat="false" ht="12.75" hidden="false" customHeight="false" outlineLevel="0" collapsed="false">
      <c r="A100" s="31" t="str">
        <f aca="false">IF(ROW()-ROW($A$3)&lt;=(Last-First)/Increment+1,First+(ROW()-ROW(A$3)-1)*Increment,"")</f>
        <v/>
      </c>
      <c r="B100" s="40" t="str">
        <f aca="true">IF(ROW()-ROW(B$3)&lt;=(Last-First)/Increment+1,COUNTIF(Data,"&lt;="&amp;A100+Increment/2)-SUM(B$3:B99),"")</f>
        <v/>
      </c>
      <c r="C100" s="39" t="str">
        <f aca="false">IF(ROW()-ROW(C$3)-1&lt;=NumClasses,C99+B100/n,"")</f>
        <v/>
      </c>
    </row>
    <row r="101" customFormat="false" ht="12.75" hidden="false" customHeight="false" outlineLevel="0" collapsed="false">
      <c r="A101" s="31" t="str">
        <f aca="false">IF(ROW()-ROW($A$3)&lt;=(Last-First)/Increment+1,First+(ROW()-ROW(A$3)-1)*Increment,"")</f>
        <v/>
      </c>
      <c r="B101" s="40" t="str">
        <f aca="true">IF(ROW()-ROW(B$3)&lt;=(Last-First)/Increment+1,COUNTIF(Data,"&lt;="&amp;A101+Increment/2)-SUM(B$3:B100),"")</f>
        <v/>
      </c>
      <c r="C101" s="39" t="str">
        <f aca="false">IF(ROW()-ROW(C$3)-1&lt;=NumClasses,C100+B101/n,"")</f>
        <v/>
      </c>
    </row>
    <row r="102" customFormat="false" ht="12.75" hidden="false" customHeight="false" outlineLevel="0" collapsed="false">
      <c r="A102" s="31" t="str">
        <f aca="false">IF(ROW()-ROW($A$3)&lt;=(Last-First)/Increment+1,First+(ROW()-ROW(A$3)-1)*Increment,"")</f>
        <v/>
      </c>
      <c r="B102" s="40" t="str">
        <f aca="true">IF(ROW()-ROW(B$3)&lt;=(Last-First)/Increment+1,COUNTIF(Data,"&lt;="&amp;A102+Increment/2)-SUM(B$3:B101),"")</f>
        <v/>
      </c>
      <c r="C102" s="39" t="str">
        <f aca="false">IF(ROW()-ROW(C$3)-1&lt;=NumClasses,C101+B102/n,"")</f>
        <v/>
      </c>
    </row>
    <row r="103" customFormat="false" ht="12.75" hidden="false" customHeight="false" outlineLevel="0" collapsed="false">
      <c r="A103" s="31" t="str">
        <f aca="false">IF(ROW()-ROW($A$3)&lt;=(Last-First)/Increment+1,First+(ROW()-ROW(A$3)-1)*Increment,"")</f>
        <v/>
      </c>
      <c r="B103" s="40" t="str">
        <f aca="true">IF(ROW()-ROW(B$3)&lt;=(Last-First)/Increment+1,COUNTIF(Data,"&lt;="&amp;A103+Increment/2)-SUM(B$3:B102),"")</f>
        <v/>
      </c>
      <c r="C103" s="39" t="str">
        <f aca="false">IF(ROW()-ROW(C$3)-1&lt;=NumClasses,C102+B103/n,"")</f>
        <v/>
      </c>
    </row>
    <row r="104" customFormat="false" ht="12.75" hidden="false" customHeight="false" outlineLevel="0" collapsed="false">
      <c r="A104" s="33" t="str">
        <f aca="false">IF(ROW()-ROW($A$3)&lt;=(Last-First)/Increment+1,First+(ROW()-ROW(A$3)-1)*Increment,"")</f>
        <v/>
      </c>
      <c r="B104" s="41" t="str">
        <f aca="true">IF(ROW()-ROW(B$3)&lt;=(Last-First)/Increment+1,COUNTIF(Data,"&lt;="&amp;A104+Increment/2)-SUM(B$3:B103),"")</f>
        <v/>
      </c>
      <c r="C104" s="42" t="str">
        <f aca="false">IF(ROW()-ROW(C$3)-1&lt;=NumClasses,C103+B104/n,"")</f>
        <v/>
      </c>
    </row>
    <row r="105" customFormat="false" ht="12.75" hidden="false" customHeight="false" outlineLevel="0" collapsed="false">
      <c r="B105" s="35" t="str">
        <f aca="true">IF(ROW()-1&lt;=NumClasses,COUNTIF(Data,"&lt;="&amp;A105)-SUM(B$3:B104),IF(ROW()-2=NumClasses,COUNT(Data)-SUM(B$3:B104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0:58:13Z</dcterms:created>
  <dc:creator>Rodney Carr</dc:creator>
  <dc:description/>
  <dc:language>en-US</dc:language>
  <cp:lastModifiedBy>Neville Hunt</cp:lastModifiedBy>
  <cp:revision>0</cp:revision>
  <dc:subject/>
  <dc:title/>
</cp:coreProperties>
</file>